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алавр з системного аналізу</t>
  </si>
  <si>
    <t xml:space="preserve">"   25   " квітня 2024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4 "Системний аналіз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телектуальні системи прийняття рішень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4/2025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1.1.16</t>
  </si>
  <si>
    <t xml:space="preserve">Функціональний аналіз</t>
  </si>
  <si>
    <t xml:space="preserve">8/0</t>
  </si>
  <si>
    <t xml:space="preserve">Разом за п.1.1:</t>
  </si>
  <si>
    <t xml:space="preserve">34/10</t>
  </si>
  <si>
    <t xml:space="preserve">30/10</t>
  </si>
  <si>
    <t xml:space="preserve">32/12</t>
  </si>
  <si>
    <t xml:space="preserve">16/4</t>
  </si>
  <si>
    <t xml:space="preserve">16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4/4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та алгоритмічні мови</t>
  </si>
  <si>
    <t xml:space="preserve">1.2.13.1</t>
  </si>
  <si>
    <t xml:space="preserve">12/0</t>
  </si>
  <si>
    <t xml:space="preserve">1.2.13.2</t>
  </si>
  <si>
    <t xml:space="preserve">1.2.14</t>
  </si>
  <si>
    <t xml:space="preserve">Проєктування інформаційних систем</t>
  </si>
  <si>
    <t xml:space="preserve">1.2.14.1</t>
  </si>
  <si>
    <t xml:space="preserve">1.2.14.2</t>
  </si>
  <si>
    <t xml:space="preserve">1.2.15</t>
  </si>
  <si>
    <t xml:space="preserve">Теорія керування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1.3:</t>
  </si>
  <si>
    <t xml:space="preserve">20/4</t>
  </si>
  <si>
    <t xml:space="preserve">12/8</t>
  </si>
  <si>
    <t xml:space="preserve">32/16</t>
  </si>
  <si>
    <t xml:space="preserve">24/8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32/4</t>
  </si>
  <si>
    <t xml:space="preserve">28/12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Випадкові процеси</t>
  </si>
  <si>
    <t xml:space="preserve">Операційні системи</t>
  </si>
  <si>
    <t xml:space="preserve">Рівняння математичної фізики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Комп'ютерні мережі</t>
  </si>
  <si>
    <t xml:space="preserve">Технологія створення програмних продуктів</t>
  </si>
  <si>
    <t xml:space="preserve">8/8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Програмування мобільних пристроїв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4/20</t>
  </si>
  <si>
    <t xml:space="preserve">32/8</t>
  </si>
  <si>
    <t xml:space="preserve">48/28</t>
  </si>
  <si>
    <t xml:space="preserve">36/12</t>
  </si>
  <si>
    <t xml:space="preserve">40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ТМ_бакалавр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6" activeCellId="0" sqref="A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49" activeCellId="0" sqref="P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8.41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49" t="s">
        <v>111</v>
      </c>
      <c r="C20" s="150"/>
      <c r="D20" s="150" t="n">
        <v>1</v>
      </c>
      <c r="E20" s="150"/>
      <c r="F20" s="151"/>
      <c r="G20" s="165" t="n">
        <v>2</v>
      </c>
      <c r="H20" s="130" t="n">
        <f aca="false">G20*30</f>
        <v>60</v>
      </c>
      <c r="I20" s="160" t="n">
        <v>4</v>
      </c>
      <c r="J20" s="158" t="n">
        <v>4</v>
      </c>
      <c r="K20" s="158"/>
      <c r="L20" s="158"/>
      <c r="M20" s="131" t="n">
        <f aca="false">H20-I20</f>
        <v>56</v>
      </c>
      <c r="N20" s="128" t="s">
        <v>96</v>
      </c>
      <c r="O20" s="161"/>
      <c r="P20" s="148"/>
      <c r="Q20" s="161"/>
      <c r="R20" s="162"/>
      <c r="S20" s="163"/>
      <c r="T20" s="154"/>
      <c r="U20" s="164"/>
      <c r="V20" s="156"/>
      <c r="W20" s="156"/>
      <c r="X20" s="156"/>
    </row>
    <row r="21" s="95" customFormat="true" ht="15.75" hidden="false" customHeight="false" outlineLevel="0" collapsed="false">
      <c r="A21" s="157" t="s">
        <v>112</v>
      </c>
      <c r="B21" s="166" t="s">
        <v>113</v>
      </c>
      <c r="C21" s="167"/>
      <c r="D21" s="167"/>
      <c r="E21" s="167"/>
      <c r="F21" s="167"/>
      <c r="G21" s="132" t="n">
        <f aca="false">SUM(G22:G23)</f>
        <v>5.5</v>
      </c>
      <c r="H21" s="130" t="n">
        <f aca="false">G21*30</f>
        <v>165</v>
      </c>
      <c r="I21" s="132" t="n">
        <f aca="false">SUM(I22:I23)</f>
        <v>24</v>
      </c>
      <c r="J21" s="132" t="n">
        <f aca="false">SUM(J22:J23)</f>
        <v>8</v>
      </c>
      <c r="K21" s="132" t="n">
        <f aca="false">SUM(K22:K23)</f>
        <v>16</v>
      </c>
      <c r="L21" s="132"/>
      <c r="M21" s="132" t="n">
        <f aca="false">SUM(M22:M23)</f>
        <v>141</v>
      </c>
      <c r="N21" s="128"/>
      <c r="O21" s="128"/>
      <c r="P21" s="128"/>
      <c r="Q21" s="128"/>
      <c r="R21" s="128"/>
      <c r="S21" s="168"/>
      <c r="T21" s="168"/>
      <c r="U21" s="168"/>
      <c r="V21" s="169"/>
      <c r="W21" s="169"/>
      <c r="X21" s="169"/>
    </row>
    <row r="22" s="95" customFormat="true" ht="15.75" hidden="false" customHeight="false" outlineLevel="0" collapsed="false">
      <c r="A22" s="132" t="s">
        <v>114</v>
      </c>
      <c r="B22" s="166" t="s">
        <v>113</v>
      </c>
      <c r="C22" s="167"/>
      <c r="D22" s="167" t="n">
        <v>2</v>
      </c>
      <c r="E22" s="167"/>
      <c r="F22" s="167"/>
      <c r="G22" s="170" t="n">
        <v>2.5</v>
      </c>
      <c r="H22" s="130" t="n">
        <f aca="false">G22*30</f>
        <v>75</v>
      </c>
      <c r="I22" s="160" t="n">
        <v>12</v>
      </c>
      <c r="J22" s="158" t="n">
        <v>4</v>
      </c>
      <c r="K22" s="158" t="n">
        <v>8</v>
      </c>
      <c r="L22" s="158"/>
      <c r="M22" s="131" t="n">
        <f aca="false">H22-I22</f>
        <v>63</v>
      </c>
      <c r="N22" s="128"/>
      <c r="O22" s="128" t="s">
        <v>109</v>
      </c>
      <c r="P22" s="128"/>
      <c r="Q22" s="128"/>
      <c r="R22" s="128"/>
      <c r="S22" s="168"/>
      <c r="T22" s="168"/>
      <c r="U22" s="168"/>
      <c r="V22" s="169"/>
      <c r="W22" s="169"/>
      <c r="X22" s="169"/>
    </row>
    <row r="23" s="95" customFormat="true" ht="15.75" hidden="false" customHeight="false" outlineLevel="0" collapsed="false">
      <c r="A23" s="132" t="s">
        <v>115</v>
      </c>
      <c r="B23" s="166" t="s">
        <v>113</v>
      </c>
      <c r="C23" s="167" t="n">
        <v>3</v>
      </c>
      <c r="D23" s="167"/>
      <c r="E23" s="167"/>
      <c r="F23" s="167"/>
      <c r="G23" s="170" t="n">
        <v>3</v>
      </c>
      <c r="H23" s="130" t="n">
        <f aca="false">G23*30</f>
        <v>90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78</v>
      </c>
      <c r="N23" s="128"/>
      <c r="O23" s="128"/>
      <c r="P23" s="128" t="s">
        <v>109</v>
      </c>
      <c r="Q23" s="128"/>
      <c r="R23" s="128"/>
      <c r="S23" s="168"/>
      <c r="T23" s="168"/>
      <c r="U23" s="168"/>
      <c r="V23" s="169"/>
      <c r="W23" s="169"/>
      <c r="X23" s="169"/>
    </row>
    <row r="24" s="147" customFormat="true" ht="15.75" hidden="false" customHeight="false" outlineLevel="0" collapsed="false">
      <c r="A24" s="171" t="s">
        <v>116</v>
      </c>
      <c r="B24" s="166" t="s">
        <v>117</v>
      </c>
      <c r="C24" s="167" t="n">
        <v>3</v>
      </c>
      <c r="D24" s="167"/>
      <c r="E24" s="167"/>
      <c r="F24" s="167"/>
      <c r="G24" s="132" t="n">
        <v>4</v>
      </c>
      <c r="H24" s="130" t="n">
        <f aca="false">G24*30</f>
        <v>120</v>
      </c>
      <c r="I24" s="160" t="n">
        <v>12</v>
      </c>
      <c r="J24" s="158" t="n">
        <v>4</v>
      </c>
      <c r="K24" s="158"/>
      <c r="L24" s="158" t="n">
        <v>8</v>
      </c>
      <c r="M24" s="131" t="n">
        <f aca="false">H24-I24</f>
        <v>108</v>
      </c>
      <c r="N24" s="128"/>
      <c r="O24" s="128"/>
      <c r="P24" s="128" t="s">
        <v>109</v>
      </c>
      <c r="Q24" s="128"/>
      <c r="R24" s="128"/>
      <c r="S24" s="168"/>
      <c r="T24" s="168"/>
      <c r="U24" s="168"/>
      <c r="V24" s="169"/>
      <c r="W24" s="169"/>
      <c r="X24" s="169"/>
    </row>
    <row r="25" s="95" customFormat="true" ht="31.5" hidden="false" customHeight="false" outlineLevel="0" collapsed="false">
      <c r="A25" s="157" t="s">
        <v>118</v>
      </c>
      <c r="B25" s="166" t="s">
        <v>119</v>
      </c>
      <c r="C25" s="167"/>
      <c r="D25" s="167" t="n">
        <v>4</v>
      </c>
      <c r="E25" s="167"/>
      <c r="F25" s="167"/>
      <c r="G25" s="170" t="n">
        <v>3.5</v>
      </c>
      <c r="H25" s="130" t="n">
        <f aca="false">G25*30</f>
        <v>105</v>
      </c>
      <c r="I25" s="160" t="n">
        <v>12</v>
      </c>
      <c r="J25" s="158" t="n">
        <v>4</v>
      </c>
      <c r="K25" s="158" t="n">
        <v>8</v>
      </c>
      <c r="L25" s="158"/>
      <c r="M25" s="131" t="n">
        <f aca="false">H25-I25</f>
        <v>93</v>
      </c>
      <c r="N25" s="128"/>
      <c r="O25" s="128"/>
      <c r="P25" s="128"/>
      <c r="Q25" s="128" t="s">
        <v>109</v>
      </c>
      <c r="R25" s="128"/>
      <c r="S25" s="168"/>
      <c r="T25" s="168"/>
      <c r="U25" s="168"/>
      <c r="V25" s="169"/>
      <c r="W25" s="169"/>
      <c r="X25" s="169"/>
    </row>
    <row r="26" s="95" customFormat="true" ht="15.75" hidden="false" customHeight="false" outlineLevel="0" collapsed="false">
      <c r="A26" s="157" t="s">
        <v>120</v>
      </c>
      <c r="B26" s="166" t="s">
        <v>121</v>
      </c>
      <c r="C26" s="167"/>
      <c r="D26" s="167"/>
      <c r="E26" s="167"/>
      <c r="F26" s="167"/>
      <c r="G26" s="170" t="n">
        <f aca="false">SUM(G27:G28)</f>
        <v>11</v>
      </c>
      <c r="H26" s="130" t="n">
        <f aca="false">G26*30</f>
        <v>330</v>
      </c>
      <c r="I26" s="170" t="n">
        <f aca="false">SUM(I27:I28)</f>
        <v>24</v>
      </c>
      <c r="J26" s="170" t="n">
        <f aca="false">SUM(J27:J28)</f>
        <v>8</v>
      </c>
      <c r="K26" s="170"/>
      <c r="L26" s="170" t="n">
        <f aca="false">SUM(L27:L28)</f>
        <v>16</v>
      </c>
      <c r="M26" s="170" t="n">
        <f aca="false">SUM(M27:M28)</f>
        <v>306</v>
      </c>
      <c r="N26" s="128"/>
      <c r="O26" s="128"/>
      <c r="P26" s="128"/>
      <c r="Q26" s="128"/>
      <c r="R26" s="128"/>
      <c r="S26" s="168"/>
      <c r="T26" s="168"/>
      <c r="U26" s="168"/>
      <c r="V26" s="169"/>
      <c r="W26" s="169"/>
      <c r="X26" s="169"/>
    </row>
    <row r="27" s="95" customFormat="true" ht="15.75" hidden="false" customHeight="false" outlineLevel="0" collapsed="false">
      <c r="A27" s="157" t="s">
        <v>122</v>
      </c>
      <c r="B27" s="166" t="s">
        <v>121</v>
      </c>
      <c r="C27" s="167" t="n">
        <v>1</v>
      </c>
      <c r="D27" s="167"/>
      <c r="E27" s="167"/>
      <c r="F27" s="167"/>
      <c r="G27" s="170" t="n">
        <v>6.5</v>
      </c>
      <c r="H27" s="130" t="n">
        <f aca="false">G27*30</f>
        <v>195</v>
      </c>
      <c r="I27" s="160" t="n">
        <v>12</v>
      </c>
      <c r="J27" s="158" t="n">
        <v>4</v>
      </c>
      <c r="K27" s="158"/>
      <c r="L27" s="158" t="n">
        <v>8</v>
      </c>
      <c r="M27" s="131" t="n">
        <f aca="false">H27-I27</f>
        <v>183</v>
      </c>
      <c r="N27" s="128" t="s">
        <v>109</v>
      </c>
      <c r="O27" s="128"/>
      <c r="P27" s="128"/>
      <c r="Q27" s="128"/>
      <c r="R27" s="128"/>
      <c r="S27" s="168"/>
      <c r="T27" s="168"/>
      <c r="U27" s="168"/>
      <c r="V27" s="169"/>
      <c r="W27" s="169"/>
      <c r="X27" s="169"/>
    </row>
    <row r="28" s="95" customFormat="true" ht="15.75" hidden="false" customHeight="false" outlineLevel="0" collapsed="false">
      <c r="A28" s="157" t="s">
        <v>123</v>
      </c>
      <c r="B28" s="166" t="s">
        <v>121</v>
      </c>
      <c r="C28" s="167" t="n">
        <v>2</v>
      </c>
      <c r="D28" s="167"/>
      <c r="E28" s="167"/>
      <c r="F28" s="167"/>
      <c r="G28" s="170" t="n">
        <v>4.5</v>
      </c>
      <c r="H28" s="130" t="n">
        <f aca="false">G28*30</f>
        <v>13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23</v>
      </c>
      <c r="N28" s="128"/>
      <c r="O28" s="128" t="s">
        <v>109</v>
      </c>
      <c r="P28" s="128"/>
      <c r="Q28" s="128"/>
      <c r="R28" s="128"/>
      <c r="S28" s="168"/>
      <c r="T28" s="168"/>
      <c r="U28" s="168"/>
      <c r="V28" s="169"/>
      <c r="W28" s="169"/>
      <c r="X28" s="169"/>
    </row>
    <row r="29" s="95" customFormat="true" ht="31.5" hidden="false" customHeight="false" outlineLevel="0" collapsed="false">
      <c r="A29" s="157" t="s">
        <v>124</v>
      </c>
      <c r="B29" s="166" t="s">
        <v>125</v>
      </c>
      <c r="C29" s="167"/>
      <c r="D29" s="167" t="n">
        <v>3</v>
      </c>
      <c r="E29" s="167"/>
      <c r="F29" s="167"/>
      <c r="G29" s="170" t="n">
        <v>3</v>
      </c>
      <c r="H29" s="130" t="n">
        <f aca="false">G29*30</f>
        <v>90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78</v>
      </c>
      <c r="N29" s="128"/>
      <c r="O29" s="128"/>
      <c r="P29" s="128" t="s">
        <v>109</v>
      </c>
      <c r="Q29" s="128"/>
      <c r="R29" s="128"/>
      <c r="S29" s="168"/>
      <c r="T29" s="168"/>
      <c r="U29" s="168"/>
      <c r="V29" s="169"/>
      <c r="W29" s="169"/>
      <c r="X29" s="169"/>
    </row>
    <row r="30" s="95" customFormat="true" ht="15.75" hidden="false" customHeight="false" outlineLevel="0" collapsed="false">
      <c r="A30" s="157" t="s">
        <v>126</v>
      </c>
      <c r="B30" s="166" t="s">
        <v>127</v>
      </c>
      <c r="C30" s="167"/>
      <c r="D30" s="167"/>
      <c r="E30" s="167"/>
      <c r="F30" s="167"/>
      <c r="G30" s="170" t="n">
        <f aca="false">SUM(G31:G32)</f>
        <v>7</v>
      </c>
      <c r="H30" s="130" t="n">
        <f aca="false">G30*30</f>
        <v>210</v>
      </c>
      <c r="I30" s="170" t="n">
        <f aca="false">SUM(I31:I32)</f>
        <v>32</v>
      </c>
      <c r="J30" s="170" t="n">
        <v>20</v>
      </c>
      <c r="K30" s="170" t="n">
        <v>12</v>
      </c>
      <c r="L30" s="170"/>
      <c r="M30" s="170" t="n">
        <f aca="false">SUM(M31:M32)</f>
        <v>178</v>
      </c>
      <c r="N30" s="128"/>
      <c r="O30" s="128"/>
      <c r="P30" s="128"/>
      <c r="Q30" s="128"/>
      <c r="R30" s="128"/>
      <c r="S30" s="168"/>
      <c r="T30" s="168"/>
      <c r="U30" s="168"/>
      <c r="V30" s="169"/>
      <c r="W30" s="169"/>
      <c r="X30" s="169"/>
    </row>
    <row r="31" s="95" customFormat="true" ht="15.75" hidden="false" customHeight="false" outlineLevel="0" collapsed="false">
      <c r="A31" s="157" t="s">
        <v>128</v>
      </c>
      <c r="B31" s="166" t="s">
        <v>127</v>
      </c>
      <c r="C31" s="167"/>
      <c r="D31" s="167" t="n">
        <v>1</v>
      </c>
      <c r="E31" s="167"/>
      <c r="F31" s="167"/>
      <c r="G31" s="170" t="n">
        <v>3.5</v>
      </c>
      <c r="H31" s="130" t="n">
        <f aca="false">G31*30</f>
        <v>105</v>
      </c>
      <c r="I31" s="172" t="n">
        <v>16</v>
      </c>
      <c r="J31" s="142" t="s">
        <v>129</v>
      </c>
      <c r="K31" s="142" t="s">
        <v>130</v>
      </c>
      <c r="L31" s="158"/>
      <c r="M31" s="131" t="n">
        <f aca="false">H31-I31</f>
        <v>89</v>
      </c>
      <c r="N31" s="128" t="s">
        <v>131</v>
      </c>
      <c r="O31" s="128"/>
      <c r="P31" s="128"/>
      <c r="Q31" s="128"/>
      <c r="R31" s="128"/>
      <c r="S31" s="168"/>
      <c r="T31" s="168"/>
      <c r="U31" s="168"/>
      <c r="V31" s="169"/>
      <c r="W31" s="169"/>
      <c r="X31" s="169"/>
    </row>
    <row r="32" s="95" customFormat="true" ht="15.75" hidden="false" customHeight="false" outlineLevel="0" collapsed="false">
      <c r="A32" s="157" t="s">
        <v>132</v>
      </c>
      <c r="B32" s="166" t="s">
        <v>127</v>
      </c>
      <c r="C32" s="167" t="n">
        <v>2</v>
      </c>
      <c r="D32" s="167"/>
      <c r="E32" s="167"/>
      <c r="F32" s="167"/>
      <c r="G32" s="170" t="n">
        <v>3.5</v>
      </c>
      <c r="H32" s="130" t="n">
        <f aca="false">G32*30</f>
        <v>105</v>
      </c>
      <c r="I32" s="172" t="n">
        <v>16</v>
      </c>
      <c r="J32" s="142" t="s">
        <v>129</v>
      </c>
      <c r="K32" s="142" t="s">
        <v>130</v>
      </c>
      <c r="L32" s="158"/>
      <c r="M32" s="131" t="n">
        <f aca="false">H32-I32</f>
        <v>89</v>
      </c>
      <c r="N32" s="128"/>
      <c r="O32" s="128" t="s">
        <v>131</v>
      </c>
      <c r="P32" s="128"/>
      <c r="Q32" s="128"/>
      <c r="R32" s="128"/>
      <c r="S32" s="168"/>
      <c r="T32" s="168"/>
      <c r="U32" s="168"/>
      <c r="V32" s="169"/>
      <c r="W32" s="169"/>
      <c r="X32" s="169"/>
    </row>
    <row r="33" s="95" customFormat="true" ht="15.75" hidden="false" customHeight="true" outlineLevel="0" collapsed="false">
      <c r="A33" s="133" t="s">
        <v>133</v>
      </c>
      <c r="B33" s="166" t="s">
        <v>134</v>
      </c>
      <c r="C33" s="167"/>
      <c r="D33" s="167" t="n">
        <v>5</v>
      </c>
      <c r="E33" s="167"/>
      <c r="F33" s="167"/>
      <c r="G33" s="170" t="n">
        <v>3</v>
      </c>
      <c r="H33" s="130" t="n">
        <f aca="false">G33*30</f>
        <v>90</v>
      </c>
      <c r="I33" s="160" t="n">
        <v>8</v>
      </c>
      <c r="J33" s="158" t="n">
        <v>8</v>
      </c>
      <c r="K33" s="158"/>
      <c r="L33" s="158"/>
      <c r="M33" s="131" t="n">
        <f aca="false">H33-I33</f>
        <v>82</v>
      </c>
      <c r="N33" s="128"/>
      <c r="O33" s="128"/>
      <c r="P33" s="128"/>
      <c r="Q33" s="128"/>
      <c r="R33" s="128" t="s">
        <v>135</v>
      </c>
      <c r="S33" s="168"/>
      <c r="T33" s="168"/>
      <c r="U33" s="168"/>
      <c r="V33" s="169"/>
      <c r="W33" s="169"/>
      <c r="X33" s="169"/>
    </row>
    <row r="34" s="95" customFormat="true" ht="21.6" hidden="false" customHeight="true" outlineLevel="0" collapsed="false">
      <c r="A34" s="173" t="s">
        <v>136</v>
      </c>
      <c r="B34" s="173"/>
      <c r="C34" s="173"/>
      <c r="D34" s="173"/>
      <c r="E34" s="173"/>
      <c r="F34" s="173"/>
      <c r="G34" s="174" t="n">
        <f aca="false">SUM(G11,G15:G21,G24:G26,G29:G30,G33)</f>
        <v>66.5</v>
      </c>
      <c r="H34" s="174" t="n">
        <f aca="false">SUM(H11,H15:H21,H24:H26,H29:H30,H33)</f>
        <v>1995</v>
      </c>
      <c r="I34" s="174" t="n">
        <f aca="false">SUM(I11,I15:I21,I24:I26,I29:I30,I33)</f>
        <v>156</v>
      </c>
      <c r="J34" s="174" t="n">
        <f aca="false">SUM(J11,J15:J21,J24:J26,J29:J30,J33)</f>
        <v>68</v>
      </c>
      <c r="K34" s="175"/>
      <c r="L34" s="174" t="n">
        <f aca="false">SUM(L11,L15:L21,L24:L26,L29:L30,L33)</f>
        <v>40</v>
      </c>
      <c r="M34" s="174" t="n">
        <f aca="false">SUM(M11,M15:M21,M24:M26,M29:M30,M33)</f>
        <v>1599</v>
      </c>
      <c r="N34" s="176" t="s">
        <v>137</v>
      </c>
      <c r="O34" s="177" t="s">
        <v>138</v>
      </c>
      <c r="P34" s="177" t="s">
        <v>139</v>
      </c>
      <c r="Q34" s="177" t="s">
        <v>140</v>
      </c>
      <c r="R34" s="177" t="s">
        <v>141</v>
      </c>
      <c r="S34" s="115"/>
      <c r="T34" s="178"/>
      <c r="U34" s="178"/>
      <c r="V34" s="179"/>
      <c r="W34" s="178" t="s">
        <v>96</v>
      </c>
      <c r="X34" s="179"/>
    </row>
    <row r="35" s="181" customFormat="true" ht="15.6" hidden="false" customHeight="true" outlineLevel="0" collapsed="false">
      <c r="A35" s="180" t="s">
        <v>14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</row>
    <row r="36" s="147" customFormat="true" ht="15.75" hidden="false" customHeight="false" outlineLevel="0" collapsed="false">
      <c r="A36" s="182" t="s">
        <v>143</v>
      </c>
      <c r="B36" s="183" t="s">
        <v>144</v>
      </c>
      <c r="C36" s="170"/>
      <c r="D36" s="170" t="n">
        <v>2</v>
      </c>
      <c r="E36" s="170"/>
      <c r="F36" s="170"/>
      <c r="G36" s="170" t="n">
        <v>3</v>
      </c>
      <c r="H36" s="170" t="n">
        <v>90</v>
      </c>
      <c r="I36" s="184" t="n">
        <v>12</v>
      </c>
      <c r="J36" s="185" t="n">
        <v>4</v>
      </c>
      <c r="K36" s="186" t="n">
        <v>8</v>
      </c>
      <c r="L36" s="186"/>
      <c r="M36" s="187" t="n">
        <f aca="false">H36-I36</f>
        <v>78</v>
      </c>
      <c r="N36" s="119"/>
      <c r="O36" s="119" t="s">
        <v>109</v>
      </c>
      <c r="P36" s="119"/>
      <c r="Q36" s="119"/>
      <c r="R36" s="119"/>
      <c r="S36" s="119"/>
      <c r="T36" s="188"/>
      <c r="U36" s="119"/>
      <c r="V36" s="189"/>
      <c r="W36" s="119"/>
      <c r="X36" s="119"/>
    </row>
    <row r="37" s="147" customFormat="true" ht="15.75" hidden="false" customHeight="false" outlineLevel="0" collapsed="false">
      <c r="A37" s="157" t="s">
        <v>145</v>
      </c>
      <c r="B37" s="166" t="s">
        <v>146</v>
      </c>
      <c r="C37" s="132"/>
      <c r="D37" s="132" t="n">
        <v>6</v>
      </c>
      <c r="E37" s="132"/>
      <c r="F37" s="132"/>
      <c r="G37" s="170" t="n">
        <v>5</v>
      </c>
      <c r="H37" s="190" t="n">
        <f aca="false">30*G37</f>
        <v>150</v>
      </c>
      <c r="I37" s="191" t="n">
        <v>12</v>
      </c>
      <c r="J37" s="172" t="n">
        <v>4</v>
      </c>
      <c r="K37" s="167" t="n">
        <v>8</v>
      </c>
      <c r="L37" s="167"/>
      <c r="M37" s="192" t="n">
        <f aca="false">H37-I37</f>
        <v>138</v>
      </c>
      <c r="N37" s="128"/>
      <c r="O37" s="128"/>
      <c r="P37" s="128"/>
      <c r="Q37" s="128"/>
      <c r="R37" s="128"/>
      <c r="S37" s="128" t="s">
        <v>109</v>
      </c>
      <c r="T37" s="193"/>
      <c r="U37" s="128"/>
      <c r="V37" s="194"/>
      <c r="W37" s="128"/>
      <c r="X37" s="128"/>
    </row>
    <row r="38" s="147" customFormat="true" ht="15.75" hidden="false" customHeight="false" outlineLevel="0" collapsed="false">
      <c r="A38" s="157" t="s">
        <v>147</v>
      </c>
      <c r="B38" s="166" t="s">
        <v>148</v>
      </c>
      <c r="C38" s="132"/>
      <c r="D38" s="132" t="n">
        <v>3</v>
      </c>
      <c r="E38" s="132"/>
      <c r="F38" s="132"/>
      <c r="G38" s="132" t="n">
        <v>3</v>
      </c>
      <c r="H38" s="190" t="n">
        <f aca="false">30*G38</f>
        <v>90</v>
      </c>
      <c r="I38" s="191" t="n">
        <v>8</v>
      </c>
      <c r="J38" s="172" t="n">
        <v>4</v>
      </c>
      <c r="K38" s="167" t="n">
        <v>4</v>
      </c>
      <c r="L38" s="167"/>
      <c r="M38" s="192" t="n">
        <f aca="false">H38-I38</f>
        <v>82</v>
      </c>
      <c r="N38" s="128"/>
      <c r="O38" s="128"/>
      <c r="P38" s="128" t="s">
        <v>149</v>
      </c>
      <c r="Q38" s="195"/>
      <c r="R38" s="196"/>
      <c r="S38" s="195"/>
      <c r="T38" s="196"/>
      <c r="U38" s="195"/>
      <c r="V38" s="197"/>
      <c r="W38" s="195"/>
      <c r="X38" s="195"/>
    </row>
    <row r="39" s="147" customFormat="true" ht="15.75" hidden="false" customHeight="false" outlineLevel="0" collapsed="false">
      <c r="A39" s="157" t="s">
        <v>150</v>
      </c>
      <c r="B39" s="166" t="s">
        <v>151</v>
      </c>
      <c r="C39" s="132"/>
      <c r="D39" s="158" t="n">
        <v>3</v>
      </c>
      <c r="E39" s="158"/>
      <c r="F39" s="159"/>
      <c r="G39" s="132" t="n">
        <v>3</v>
      </c>
      <c r="H39" s="190" t="n">
        <f aca="false">30*G39</f>
        <v>90</v>
      </c>
      <c r="I39" s="160" t="n">
        <v>4</v>
      </c>
      <c r="J39" s="158" t="n">
        <v>4</v>
      </c>
      <c r="K39" s="158"/>
      <c r="L39" s="158"/>
      <c r="M39" s="131" t="n">
        <f aca="false">H39-I39</f>
        <v>86</v>
      </c>
      <c r="N39" s="128"/>
      <c r="O39" s="128"/>
      <c r="P39" s="128" t="s">
        <v>96</v>
      </c>
      <c r="Q39" s="195"/>
      <c r="R39" s="196"/>
      <c r="S39" s="195"/>
      <c r="T39" s="196"/>
      <c r="U39" s="195"/>
      <c r="V39" s="197"/>
      <c r="W39" s="195"/>
      <c r="X39" s="195"/>
    </row>
    <row r="40" s="147" customFormat="true" ht="15.75" hidden="false" customHeight="false" outlineLevel="0" collapsed="false">
      <c r="A40" s="157" t="s">
        <v>152</v>
      </c>
      <c r="B40" s="198" t="s">
        <v>153</v>
      </c>
      <c r="C40" s="132"/>
      <c r="D40" s="132" t="n">
        <v>1</v>
      </c>
      <c r="E40" s="132"/>
      <c r="F40" s="132"/>
      <c r="G40" s="170" t="n">
        <v>3</v>
      </c>
      <c r="H40" s="190" t="n">
        <f aca="false">30*G40</f>
        <v>90</v>
      </c>
      <c r="I40" s="191" t="n">
        <f aca="false">SUM(J40:L40)</f>
        <v>4</v>
      </c>
      <c r="J40" s="132" t="n">
        <v>4</v>
      </c>
      <c r="K40" s="132"/>
      <c r="L40" s="167"/>
      <c r="M40" s="192" t="n">
        <f aca="false">H40-I40</f>
        <v>86</v>
      </c>
      <c r="N40" s="128" t="s">
        <v>149</v>
      </c>
      <c r="O40" s="128"/>
      <c r="P40" s="128"/>
      <c r="Q40" s="128"/>
      <c r="R40" s="128"/>
      <c r="S40" s="128"/>
      <c r="T40" s="193"/>
      <c r="U40" s="128"/>
      <c r="V40" s="194"/>
      <c r="W40" s="128"/>
      <c r="X40" s="128"/>
    </row>
    <row r="41" s="147" customFormat="true" ht="15.75" hidden="false" customHeight="false" outlineLevel="0" collapsed="false">
      <c r="A41" s="182" t="s">
        <v>154</v>
      </c>
      <c r="B41" s="166" t="s">
        <v>155</v>
      </c>
      <c r="C41" s="132"/>
      <c r="D41" s="132" t="n">
        <v>3</v>
      </c>
      <c r="E41" s="132"/>
      <c r="F41" s="132"/>
      <c r="G41" s="132" t="n">
        <v>4</v>
      </c>
      <c r="H41" s="190" t="n">
        <f aca="false">30*G41</f>
        <v>120</v>
      </c>
      <c r="I41" s="191" t="n">
        <v>8</v>
      </c>
      <c r="J41" s="172" t="n">
        <v>4</v>
      </c>
      <c r="K41" s="132" t="n">
        <v>4</v>
      </c>
      <c r="L41" s="167"/>
      <c r="M41" s="192" t="n">
        <f aca="false">H41-I41</f>
        <v>112</v>
      </c>
      <c r="N41" s="128"/>
      <c r="O41" s="128"/>
      <c r="P41" s="128" t="s">
        <v>149</v>
      </c>
      <c r="Q41" s="128"/>
      <c r="R41" s="128"/>
      <c r="S41" s="128"/>
      <c r="T41" s="193"/>
      <c r="U41" s="128"/>
      <c r="V41" s="194"/>
      <c r="W41" s="128"/>
      <c r="X41" s="128"/>
    </row>
    <row r="42" s="147" customFormat="true" ht="31.5" hidden="false" customHeight="false" outlineLevel="0" collapsed="false">
      <c r="A42" s="157" t="s">
        <v>156</v>
      </c>
      <c r="B42" s="166" t="s">
        <v>157</v>
      </c>
      <c r="C42" s="132"/>
      <c r="D42" s="132"/>
      <c r="E42" s="132"/>
      <c r="F42" s="132"/>
      <c r="G42" s="170" t="n">
        <f aca="false">SUM(G43:G45)</f>
        <v>7</v>
      </c>
      <c r="H42" s="190" t="n">
        <f aca="false">30*G42</f>
        <v>210</v>
      </c>
      <c r="I42" s="185" t="n">
        <f aca="false">SUM(I43:I45)</f>
        <v>28</v>
      </c>
      <c r="J42" s="185" t="n">
        <f aca="false">SUM(J43:J45)</f>
        <v>8</v>
      </c>
      <c r="K42" s="185" t="n">
        <f aca="false">SUM(K43:K45)</f>
        <v>16</v>
      </c>
      <c r="L42" s="185" t="n">
        <f aca="false">SUM(L43:L45)</f>
        <v>4</v>
      </c>
      <c r="M42" s="185" t="n">
        <f aca="false">SUM(M43:M45)</f>
        <v>182</v>
      </c>
      <c r="N42" s="195"/>
      <c r="O42" s="195"/>
      <c r="P42" s="195"/>
      <c r="Q42" s="195"/>
      <c r="R42" s="168"/>
      <c r="S42" s="195"/>
      <c r="T42" s="196"/>
      <c r="U42" s="195"/>
      <c r="V42" s="197"/>
      <c r="W42" s="195"/>
      <c r="X42" s="195"/>
    </row>
    <row r="43" s="202" customFormat="true" ht="31.5" hidden="false" customHeight="false" outlineLevel="0" collapsed="false">
      <c r="A43" s="157" t="s">
        <v>158</v>
      </c>
      <c r="B43" s="166" t="s">
        <v>157</v>
      </c>
      <c r="C43" s="132"/>
      <c r="D43" s="158" t="n">
        <v>4</v>
      </c>
      <c r="E43" s="132"/>
      <c r="F43" s="132"/>
      <c r="G43" s="170" t="n">
        <v>3</v>
      </c>
      <c r="H43" s="190" t="n">
        <f aca="false">30*G43</f>
        <v>90</v>
      </c>
      <c r="I43" s="191" t="n">
        <v>12</v>
      </c>
      <c r="J43" s="172" t="n">
        <v>4</v>
      </c>
      <c r="K43" s="132" t="n">
        <v>8</v>
      </c>
      <c r="L43" s="132"/>
      <c r="M43" s="192" t="n">
        <f aca="false">H43-I43</f>
        <v>78</v>
      </c>
      <c r="N43" s="195"/>
      <c r="O43" s="199"/>
      <c r="P43" s="199"/>
      <c r="Q43" s="128" t="s">
        <v>109</v>
      </c>
      <c r="R43" s="200"/>
      <c r="S43" s="199"/>
      <c r="T43" s="200"/>
      <c r="U43" s="199"/>
      <c r="V43" s="201"/>
      <c r="W43" s="199"/>
      <c r="X43" s="199"/>
    </row>
    <row r="44" s="202" customFormat="true" ht="31.5" hidden="false" customHeight="false" outlineLevel="0" collapsed="false">
      <c r="A44" s="171" t="s">
        <v>159</v>
      </c>
      <c r="B44" s="166" t="s">
        <v>157</v>
      </c>
      <c r="C44" s="132" t="n">
        <v>5</v>
      </c>
      <c r="D44" s="132"/>
      <c r="E44" s="132"/>
      <c r="F44" s="132"/>
      <c r="G44" s="170" t="n">
        <v>3</v>
      </c>
      <c r="H44" s="190" t="n">
        <f aca="false">30*G44</f>
        <v>90</v>
      </c>
      <c r="I44" s="191" t="n">
        <v>12</v>
      </c>
      <c r="J44" s="172" t="n">
        <v>4</v>
      </c>
      <c r="K44" s="132" t="n">
        <v>8</v>
      </c>
      <c r="L44" s="132"/>
      <c r="M44" s="192" t="n">
        <f aca="false">H44-I44</f>
        <v>78</v>
      </c>
      <c r="N44" s="195"/>
      <c r="O44" s="199"/>
      <c r="P44" s="199"/>
      <c r="Q44" s="199"/>
      <c r="R44" s="133" t="s">
        <v>109</v>
      </c>
      <c r="S44" s="199"/>
      <c r="T44" s="200"/>
      <c r="U44" s="199"/>
      <c r="V44" s="201"/>
      <c r="W44" s="199"/>
      <c r="X44" s="199"/>
    </row>
    <row r="45" s="147" customFormat="true" ht="31.5" hidden="false" customHeight="false" outlineLevel="0" collapsed="false">
      <c r="A45" s="157" t="s">
        <v>160</v>
      </c>
      <c r="B45" s="166" t="s">
        <v>161</v>
      </c>
      <c r="C45" s="132"/>
      <c r="D45" s="132"/>
      <c r="E45" s="132"/>
      <c r="F45" s="132" t="n">
        <v>6</v>
      </c>
      <c r="G45" s="170" t="n">
        <v>1</v>
      </c>
      <c r="H45" s="190" t="n">
        <f aca="false">30*G45</f>
        <v>30</v>
      </c>
      <c r="I45" s="191" t="n">
        <v>4</v>
      </c>
      <c r="J45" s="132"/>
      <c r="K45" s="132"/>
      <c r="L45" s="132" t="n">
        <v>4</v>
      </c>
      <c r="M45" s="192" t="n">
        <f aca="false">H45-I45</f>
        <v>26</v>
      </c>
      <c r="N45" s="195"/>
      <c r="O45" s="195"/>
      <c r="P45" s="195"/>
      <c r="Q45" s="195"/>
      <c r="R45" s="195"/>
      <c r="S45" s="157" t="s">
        <v>96</v>
      </c>
      <c r="T45" s="195"/>
      <c r="U45" s="195"/>
      <c r="V45" s="195"/>
      <c r="W45" s="195"/>
      <c r="X45" s="195"/>
    </row>
    <row r="46" s="202" customFormat="true" ht="15.75" hidden="false" customHeight="false" outlineLevel="0" collapsed="false">
      <c r="A46" s="157" t="s">
        <v>162</v>
      </c>
      <c r="B46" s="166" t="s">
        <v>163</v>
      </c>
      <c r="C46" s="132" t="n">
        <v>7</v>
      </c>
      <c r="D46" s="132"/>
      <c r="E46" s="132"/>
      <c r="F46" s="132"/>
      <c r="G46" s="170" t="n">
        <v>4</v>
      </c>
      <c r="H46" s="190" t="n">
        <f aca="false">30*G46</f>
        <v>120</v>
      </c>
      <c r="I46" s="191" t="n">
        <v>16</v>
      </c>
      <c r="J46" s="172" t="n">
        <v>8</v>
      </c>
      <c r="K46" s="132" t="n">
        <v>8</v>
      </c>
      <c r="L46" s="132"/>
      <c r="M46" s="192" t="n">
        <f aca="false">H46-I46</f>
        <v>104</v>
      </c>
      <c r="N46" s="199"/>
      <c r="O46" s="199"/>
      <c r="P46" s="199"/>
      <c r="Q46" s="199"/>
      <c r="R46" s="199"/>
      <c r="S46" s="199"/>
      <c r="T46" s="157" t="s">
        <v>164</v>
      </c>
      <c r="U46" s="199"/>
      <c r="V46" s="199"/>
      <c r="W46" s="199"/>
      <c r="X46" s="199"/>
    </row>
    <row r="47" s="202" customFormat="true" ht="15.75" hidden="false" customHeight="false" outlineLevel="0" collapsed="false">
      <c r="A47" s="157" t="s">
        <v>165</v>
      </c>
      <c r="B47" s="166" t="s">
        <v>166</v>
      </c>
      <c r="C47" s="132"/>
      <c r="D47" s="132"/>
      <c r="E47" s="132"/>
      <c r="F47" s="132"/>
      <c r="G47" s="170" t="n">
        <f aca="false">SUM(G48:G49)</f>
        <v>5.5</v>
      </c>
      <c r="H47" s="190" t="n">
        <f aca="false">30*G47</f>
        <v>165</v>
      </c>
      <c r="I47" s="203" t="n">
        <f aca="false">SUM(I48:I49)</f>
        <v>20</v>
      </c>
      <c r="J47" s="203" t="n">
        <f aca="false">SUM(J48:J49)</f>
        <v>8</v>
      </c>
      <c r="K47" s="203" t="n">
        <f aca="false">SUM(K48:K49)</f>
        <v>8</v>
      </c>
      <c r="L47" s="203" t="n">
        <f aca="false">SUM(L48:L49)</f>
        <v>4</v>
      </c>
      <c r="M47" s="203" t="n">
        <f aca="false">SUM(M48:M49)</f>
        <v>145</v>
      </c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202" customFormat="true" ht="15.75" hidden="false" customHeight="false" outlineLevel="0" collapsed="false">
      <c r="A48" s="157" t="s">
        <v>167</v>
      </c>
      <c r="B48" s="166" t="s">
        <v>166</v>
      </c>
      <c r="C48" s="132"/>
      <c r="D48" s="132" t="n">
        <v>9</v>
      </c>
      <c r="E48" s="132"/>
      <c r="F48" s="132"/>
      <c r="G48" s="170" t="n">
        <v>4</v>
      </c>
      <c r="H48" s="190" t="n">
        <f aca="false">30*G48</f>
        <v>120</v>
      </c>
      <c r="I48" s="191" t="n">
        <v>16</v>
      </c>
      <c r="J48" s="172" t="n">
        <v>8</v>
      </c>
      <c r="K48" s="132" t="n">
        <v>8</v>
      </c>
      <c r="L48" s="132"/>
      <c r="M48" s="192" t="n">
        <f aca="false">H48-I48</f>
        <v>104</v>
      </c>
      <c r="N48" s="199"/>
      <c r="O48" s="199"/>
      <c r="P48" s="199"/>
      <c r="Q48" s="199"/>
      <c r="R48" s="199"/>
      <c r="S48" s="199"/>
      <c r="T48" s="199"/>
      <c r="U48" s="199"/>
      <c r="V48" s="157" t="s">
        <v>164</v>
      </c>
      <c r="W48" s="199"/>
      <c r="X48" s="199"/>
    </row>
    <row r="49" s="202" customFormat="true" ht="31.5" hidden="false" customHeight="false" outlineLevel="0" collapsed="false">
      <c r="A49" s="157" t="s">
        <v>168</v>
      </c>
      <c r="B49" s="166" t="s">
        <v>169</v>
      </c>
      <c r="C49" s="132"/>
      <c r="D49" s="132"/>
      <c r="E49" s="132"/>
      <c r="F49" s="132" t="s">
        <v>89</v>
      </c>
      <c r="G49" s="170" t="n">
        <v>1.5</v>
      </c>
      <c r="H49" s="190" t="n">
        <f aca="false">30*G49</f>
        <v>45</v>
      </c>
      <c r="I49" s="191" t="n">
        <v>4</v>
      </c>
      <c r="J49" s="132"/>
      <c r="K49" s="132"/>
      <c r="L49" s="132" t="n">
        <v>4</v>
      </c>
      <c r="M49" s="192" t="n">
        <f aca="false">H49-I49</f>
        <v>41</v>
      </c>
      <c r="N49" s="199"/>
      <c r="O49" s="199"/>
      <c r="P49" s="199"/>
      <c r="Q49" s="199"/>
      <c r="R49" s="199"/>
      <c r="S49" s="199"/>
      <c r="T49" s="199"/>
      <c r="U49" s="199"/>
      <c r="V49" s="199"/>
      <c r="W49" s="157" t="s">
        <v>96</v>
      </c>
      <c r="X49" s="199"/>
    </row>
    <row r="50" s="202" customFormat="true" ht="15.75" hidden="false" customHeight="false" outlineLevel="0" collapsed="false">
      <c r="A50" s="157" t="s">
        <v>170</v>
      </c>
      <c r="B50" s="166" t="s">
        <v>171</v>
      </c>
      <c r="C50" s="132"/>
      <c r="D50" s="132"/>
      <c r="E50" s="132"/>
      <c r="F50" s="132"/>
      <c r="G50" s="170" t="n">
        <f aca="false">SUM(G51:G52)</f>
        <v>9</v>
      </c>
      <c r="H50" s="190" t="n">
        <f aca="false">30*G50</f>
        <v>270</v>
      </c>
      <c r="I50" s="203" t="n">
        <f aca="false">SUM(I51:I52)</f>
        <v>20</v>
      </c>
      <c r="J50" s="203" t="n">
        <f aca="false">SUM(J51:J52)</f>
        <v>8</v>
      </c>
      <c r="K50" s="203" t="n">
        <f aca="false">SUM(K51:K52)</f>
        <v>8</v>
      </c>
      <c r="L50" s="203" t="n">
        <f aca="false">SUM(L51:L52)</f>
        <v>4</v>
      </c>
      <c r="M50" s="203" t="n">
        <f aca="false">SUM(M51:M52)</f>
        <v>250</v>
      </c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202" customFormat="true" ht="15.75" hidden="false" customHeight="false" outlineLevel="0" collapsed="false">
      <c r="A51" s="157" t="s">
        <v>172</v>
      </c>
      <c r="B51" s="166" t="s">
        <v>171</v>
      </c>
      <c r="C51" s="204" t="n">
        <v>7</v>
      </c>
      <c r="D51" s="167"/>
      <c r="E51" s="167"/>
      <c r="F51" s="205"/>
      <c r="G51" s="170" t="n">
        <v>8</v>
      </c>
      <c r="H51" s="190" t="n">
        <f aca="false">30*G51</f>
        <v>240</v>
      </c>
      <c r="I51" s="191" t="n">
        <v>16</v>
      </c>
      <c r="J51" s="172" t="n">
        <v>8</v>
      </c>
      <c r="K51" s="132" t="n">
        <v>8</v>
      </c>
      <c r="L51" s="167"/>
      <c r="M51" s="192" t="n">
        <f aca="false">H51-I51</f>
        <v>224</v>
      </c>
      <c r="N51" s="199"/>
      <c r="O51" s="199"/>
      <c r="P51" s="199"/>
      <c r="Q51" s="199"/>
      <c r="R51" s="199"/>
      <c r="S51" s="157"/>
      <c r="T51" s="157" t="s">
        <v>164</v>
      </c>
      <c r="U51" s="199"/>
      <c r="V51" s="199"/>
      <c r="W51" s="199"/>
      <c r="X51" s="199"/>
    </row>
    <row r="52" s="202" customFormat="true" ht="31.5" hidden="false" customHeight="false" outlineLevel="0" collapsed="false">
      <c r="A52" s="171" t="s">
        <v>173</v>
      </c>
      <c r="B52" s="166" t="s">
        <v>174</v>
      </c>
      <c r="C52" s="170"/>
      <c r="D52" s="170"/>
      <c r="E52" s="170"/>
      <c r="F52" s="170" t="n">
        <v>8</v>
      </c>
      <c r="G52" s="170" t="n">
        <v>1</v>
      </c>
      <c r="H52" s="190" t="n">
        <f aca="false">30*G52</f>
        <v>30</v>
      </c>
      <c r="I52" s="191" t="n">
        <v>4</v>
      </c>
      <c r="J52" s="132"/>
      <c r="K52" s="132"/>
      <c r="L52" s="132" t="n">
        <v>4</v>
      </c>
      <c r="M52" s="192" t="n">
        <f aca="false">H52-I52</f>
        <v>26</v>
      </c>
      <c r="N52" s="199"/>
      <c r="O52" s="199"/>
      <c r="P52" s="199"/>
      <c r="Q52" s="199"/>
      <c r="R52" s="199"/>
      <c r="S52" s="157"/>
      <c r="T52" s="199"/>
      <c r="U52" s="157" t="s">
        <v>96</v>
      </c>
      <c r="V52" s="199"/>
      <c r="W52" s="199"/>
      <c r="X52" s="199"/>
    </row>
    <row r="53" s="202" customFormat="true" ht="15.75" hidden="false" customHeight="false" outlineLevel="0" collapsed="false">
      <c r="A53" s="157" t="s">
        <v>175</v>
      </c>
      <c r="B53" s="166" t="s">
        <v>176</v>
      </c>
      <c r="C53" s="204" t="n">
        <v>6</v>
      </c>
      <c r="D53" s="132"/>
      <c r="E53" s="132"/>
      <c r="F53" s="132"/>
      <c r="G53" s="170" t="n">
        <v>6</v>
      </c>
      <c r="H53" s="190" t="n">
        <f aca="false">30*G53</f>
        <v>180</v>
      </c>
      <c r="I53" s="203" t="n">
        <f aca="false">SUM(I54:I55)</f>
        <v>12</v>
      </c>
      <c r="J53" s="172" t="n">
        <v>8</v>
      </c>
      <c r="K53" s="132" t="n">
        <v>4</v>
      </c>
      <c r="L53" s="167"/>
      <c r="M53" s="192" t="n">
        <f aca="false">H53-I53</f>
        <v>168</v>
      </c>
      <c r="N53" s="199"/>
      <c r="O53" s="199"/>
      <c r="P53" s="199"/>
      <c r="Q53" s="199"/>
      <c r="R53" s="199"/>
      <c r="S53" s="157" t="s">
        <v>109</v>
      </c>
      <c r="T53" s="199"/>
      <c r="U53" s="199"/>
      <c r="V53" s="199"/>
      <c r="W53" s="199"/>
      <c r="X53" s="199"/>
    </row>
    <row r="54" s="202" customFormat="true" ht="31.5" hidden="false" customHeight="false" outlineLevel="0" collapsed="false">
      <c r="A54" s="206" t="s">
        <v>177</v>
      </c>
      <c r="B54" s="207" t="s">
        <v>178</v>
      </c>
      <c r="C54" s="165"/>
      <c r="D54" s="165"/>
      <c r="E54" s="165"/>
      <c r="F54" s="165"/>
      <c r="G54" s="165" t="n">
        <v>6</v>
      </c>
      <c r="H54" s="203" t="n">
        <f aca="false">30*G54</f>
        <v>180</v>
      </c>
      <c r="I54" s="203" t="n">
        <f aca="false">SUM(I55:I56)</f>
        <v>8</v>
      </c>
      <c r="J54" s="203" t="n">
        <f aca="false">SUM(J55:J56)</f>
        <v>8</v>
      </c>
      <c r="K54" s="203" t="n">
        <f aca="false">SUM(K55:K56)</f>
        <v>0</v>
      </c>
      <c r="L54" s="203" t="n">
        <f aca="false">SUM(L55:L56)</f>
        <v>0</v>
      </c>
      <c r="M54" s="203" t="n">
        <f aca="false">SUM(M55:M56)</f>
        <v>172</v>
      </c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</row>
    <row r="55" s="202" customFormat="true" ht="15.75" hidden="false" customHeight="false" outlineLevel="0" collapsed="false">
      <c r="A55" s="157" t="s">
        <v>179</v>
      </c>
      <c r="B55" s="208" t="s">
        <v>180</v>
      </c>
      <c r="C55" s="205"/>
      <c r="D55" s="111" t="n">
        <v>4</v>
      </c>
      <c r="E55" s="167"/>
      <c r="F55" s="111"/>
      <c r="G55" s="132" t="n">
        <v>3</v>
      </c>
      <c r="H55" s="190" t="n">
        <f aca="false">30*G55</f>
        <v>90</v>
      </c>
      <c r="I55" s="184" t="n">
        <v>4</v>
      </c>
      <c r="J55" s="209" t="n">
        <v>4</v>
      </c>
      <c r="K55" s="167"/>
      <c r="L55" s="167"/>
      <c r="M55" s="209" t="n">
        <f aca="false">H55-I55</f>
        <v>86</v>
      </c>
      <c r="N55" s="157"/>
      <c r="O55" s="157"/>
      <c r="P55" s="157"/>
      <c r="Q55" s="157" t="s">
        <v>96</v>
      </c>
      <c r="R55" s="157"/>
      <c r="S55" s="133"/>
      <c r="T55" s="133"/>
      <c r="U55" s="210"/>
      <c r="V55" s="133"/>
      <c r="W55" s="199"/>
      <c r="X55" s="199"/>
    </row>
    <row r="56" s="202" customFormat="true" ht="15.75" hidden="false" customHeight="false" outlineLevel="0" collapsed="false">
      <c r="A56" s="157" t="s">
        <v>181</v>
      </c>
      <c r="B56" s="208" t="s">
        <v>182</v>
      </c>
      <c r="C56" s="167" t="n">
        <v>9</v>
      </c>
      <c r="D56" s="167"/>
      <c r="E56" s="167"/>
      <c r="F56" s="111"/>
      <c r="G56" s="132" t="n">
        <v>3</v>
      </c>
      <c r="H56" s="190" t="n">
        <f aca="false">30*G56</f>
        <v>90</v>
      </c>
      <c r="I56" s="191" t="n">
        <v>4</v>
      </c>
      <c r="J56" s="209" t="n">
        <v>4</v>
      </c>
      <c r="K56" s="167"/>
      <c r="L56" s="167"/>
      <c r="M56" s="209" t="n">
        <f aca="false">H56-I56</f>
        <v>86</v>
      </c>
      <c r="N56" s="157"/>
      <c r="O56" s="157"/>
      <c r="P56" s="157"/>
      <c r="Q56" s="157"/>
      <c r="R56" s="157"/>
      <c r="S56" s="133"/>
      <c r="T56" s="133"/>
      <c r="U56" s="210"/>
      <c r="V56" s="133" t="s">
        <v>96</v>
      </c>
      <c r="W56" s="199"/>
      <c r="X56" s="199"/>
    </row>
    <row r="57" s="147" customFormat="true" ht="15.75" hidden="false" customHeight="false" outlineLevel="0" collapsed="false">
      <c r="A57" s="182" t="s">
        <v>183</v>
      </c>
      <c r="B57" s="183" t="s">
        <v>184</v>
      </c>
      <c r="C57" s="170"/>
      <c r="D57" s="170"/>
      <c r="E57" s="170"/>
      <c r="F57" s="170"/>
      <c r="G57" s="170" t="n">
        <f aca="false">SUM(G58:G59)</f>
        <v>9</v>
      </c>
      <c r="H57" s="190" t="n">
        <f aca="false">30*G57</f>
        <v>270</v>
      </c>
      <c r="I57" s="203" t="n">
        <f aca="false">SUM(I58:I59)</f>
        <v>24</v>
      </c>
      <c r="J57" s="203" t="n">
        <f aca="false">SUM(J58:J59)</f>
        <v>8</v>
      </c>
      <c r="K57" s="203" t="n">
        <f aca="false">SUM(K58:K59)</f>
        <v>16</v>
      </c>
      <c r="L57" s="167"/>
      <c r="M57" s="203" t="n">
        <f aca="false">SUM(M58:M59)</f>
        <v>246</v>
      </c>
      <c r="N57" s="199"/>
      <c r="O57" s="211"/>
      <c r="P57" s="199"/>
      <c r="Q57" s="211"/>
      <c r="R57" s="199"/>
      <c r="S57" s="211"/>
      <c r="T57" s="199"/>
      <c r="U57" s="211"/>
      <c r="V57" s="199"/>
      <c r="W57" s="211"/>
      <c r="X57" s="211"/>
    </row>
    <row r="58" s="147" customFormat="true" ht="15.75" hidden="false" customHeight="false" outlineLevel="0" collapsed="false">
      <c r="A58" s="157" t="s">
        <v>185</v>
      </c>
      <c r="B58" s="183" t="s">
        <v>184</v>
      </c>
      <c r="C58" s="132"/>
      <c r="D58" s="132" t="n">
        <v>1</v>
      </c>
      <c r="E58" s="132"/>
      <c r="F58" s="132"/>
      <c r="G58" s="170" t="n">
        <v>5</v>
      </c>
      <c r="H58" s="190" t="n">
        <f aca="false">30*G58</f>
        <v>150</v>
      </c>
      <c r="I58" s="191" t="n">
        <v>12</v>
      </c>
      <c r="J58" s="172" t="n">
        <v>4</v>
      </c>
      <c r="K58" s="132" t="n">
        <v>8</v>
      </c>
      <c r="L58" s="132"/>
      <c r="M58" s="192" t="n">
        <f aca="false">H58-I58</f>
        <v>138</v>
      </c>
      <c r="N58" s="157" t="s">
        <v>186</v>
      </c>
      <c r="O58" s="211"/>
      <c r="P58" s="199"/>
      <c r="Q58" s="211"/>
      <c r="R58" s="199"/>
      <c r="S58" s="211"/>
      <c r="T58" s="199"/>
      <c r="U58" s="211"/>
      <c r="V58" s="199"/>
      <c r="W58" s="211"/>
      <c r="X58" s="211"/>
    </row>
    <row r="59" s="147" customFormat="true" ht="15.75" hidden="false" customHeight="false" outlineLevel="0" collapsed="false">
      <c r="A59" s="157" t="s">
        <v>187</v>
      </c>
      <c r="B59" s="183" t="s">
        <v>184</v>
      </c>
      <c r="C59" s="132" t="n">
        <v>2</v>
      </c>
      <c r="D59" s="132"/>
      <c r="E59" s="132"/>
      <c r="F59" s="132"/>
      <c r="G59" s="170" t="n">
        <v>4</v>
      </c>
      <c r="H59" s="190" t="n">
        <f aca="false">30*G59</f>
        <v>120</v>
      </c>
      <c r="I59" s="191" t="n">
        <v>12</v>
      </c>
      <c r="J59" s="172" t="n">
        <v>4</v>
      </c>
      <c r="K59" s="167" t="n">
        <v>8</v>
      </c>
      <c r="L59" s="132"/>
      <c r="M59" s="192" t="n">
        <f aca="false">H59-I59</f>
        <v>108</v>
      </c>
      <c r="N59" s="157"/>
      <c r="O59" s="157" t="s">
        <v>186</v>
      </c>
      <c r="P59" s="199"/>
      <c r="Q59" s="211"/>
      <c r="R59" s="199"/>
      <c r="S59" s="211"/>
      <c r="T59" s="199"/>
      <c r="U59" s="211"/>
      <c r="V59" s="199"/>
      <c r="W59" s="211"/>
      <c r="X59" s="211"/>
    </row>
    <row r="60" s="147" customFormat="true" ht="15.75" hidden="false" customHeight="false" outlineLevel="0" collapsed="false">
      <c r="A60" s="157" t="s">
        <v>188</v>
      </c>
      <c r="B60" s="166" t="s">
        <v>189</v>
      </c>
      <c r="C60" s="132"/>
      <c r="D60" s="132"/>
      <c r="E60" s="132"/>
      <c r="F60" s="132"/>
      <c r="G60" s="170" t="n">
        <f aca="false">SUM(G61:G62)</f>
        <v>6.5</v>
      </c>
      <c r="H60" s="190" t="n">
        <f aca="false">30*G60</f>
        <v>195</v>
      </c>
      <c r="I60" s="203" t="n">
        <f aca="false">SUM(I61:I62)</f>
        <v>16</v>
      </c>
      <c r="J60" s="203" t="n">
        <f aca="false">SUM(J61:J62)</f>
        <v>8</v>
      </c>
      <c r="K60" s="203" t="n">
        <f aca="false">SUM(K61:K62)</f>
        <v>8</v>
      </c>
      <c r="L60" s="167"/>
      <c r="M60" s="203" t="n">
        <f aca="false">SUM(M61:M62)</f>
        <v>0</v>
      </c>
      <c r="N60" s="199"/>
      <c r="O60" s="211"/>
      <c r="P60" s="199"/>
      <c r="Q60" s="211"/>
      <c r="R60" s="199"/>
      <c r="S60" s="211"/>
      <c r="T60" s="199"/>
      <c r="U60" s="211"/>
      <c r="V60" s="199"/>
      <c r="W60" s="206"/>
      <c r="X60" s="211"/>
    </row>
    <row r="61" s="147" customFormat="true" ht="15.75" hidden="false" customHeight="false" outlineLevel="0" collapsed="false">
      <c r="A61" s="157" t="s">
        <v>190</v>
      </c>
      <c r="B61" s="166" t="s">
        <v>189</v>
      </c>
      <c r="C61" s="132"/>
      <c r="D61" s="132" t="n">
        <v>5</v>
      </c>
      <c r="E61" s="132"/>
      <c r="F61" s="132"/>
      <c r="G61" s="170" t="n">
        <v>3</v>
      </c>
      <c r="H61" s="190" t="n">
        <f aca="false">30*G61</f>
        <v>90</v>
      </c>
      <c r="I61" s="212" t="n">
        <f aca="false">J61+K61+L61</f>
        <v>8</v>
      </c>
      <c r="J61" s="132" t="n">
        <v>4</v>
      </c>
      <c r="K61" s="132" t="n">
        <v>4</v>
      </c>
      <c r="L61" s="167"/>
      <c r="M61" s="192"/>
      <c r="N61" s="199"/>
      <c r="O61" s="211"/>
      <c r="P61" s="199"/>
      <c r="Q61" s="211"/>
      <c r="R61" s="157" t="s">
        <v>149</v>
      </c>
      <c r="S61" s="211"/>
      <c r="T61" s="199"/>
      <c r="U61" s="211"/>
      <c r="V61" s="199"/>
      <c r="W61" s="206"/>
      <c r="X61" s="211"/>
    </row>
    <row r="62" s="147" customFormat="true" ht="15.75" hidden="false" customHeight="false" outlineLevel="0" collapsed="false">
      <c r="A62" s="157" t="s">
        <v>191</v>
      </c>
      <c r="B62" s="166" t="s">
        <v>189</v>
      </c>
      <c r="C62" s="132" t="n">
        <v>6</v>
      </c>
      <c r="D62" s="132"/>
      <c r="E62" s="132"/>
      <c r="F62" s="132"/>
      <c r="G62" s="170" t="n">
        <v>3.5</v>
      </c>
      <c r="H62" s="190" t="n">
        <f aca="false">30*G62</f>
        <v>105</v>
      </c>
      <c r="I62" s="212" t="n">
        <f aca="false">J62+K62+L62</f>
        <v>8</v>
      </c>
      <c r="J62" s="132" t="n">
        <v>4</v>
      </c>
      <c r="K62" s="132" t="n">
        <v>4</v>
      </c>
      <c r="L62" s="167"/>
      <c r="M62" s="192"/>
      <c r="N62" s="199"/>
      <c r="O62" s="211"/>
      <c r="P62" s="199"/>
      <c r="Q62" s="211"/>
      <c r="R62" s="199"/>
      <c r="S62" s="157" t="s">
        <v>149</v>
      </c>
      <c r="T62" s="199"/>
      <c r="U62" s="211"/>
      <c r="V62" s="199"/>
      <c r="W62" s="206"/>
      <c r="X62" s="211"/>
    </row>
    <row r="63" s="147" customFormat="true" ht="15.75" hidden="false" customHeight="false" outlineLevel="0" collapsed="false">
      <c r="A63" s="157" t="s">
        <v>192</v>
      </c>
      <c r="B63" s="166" t="s">
        <v>193</v>
      </c>
      <c r="C63" s="132" t="s">
        <v>89</v>
      </c>
      <c r="D63" s="132"/>
      <c r="E63" s="132"/>
      <c r="F63" s="132"/>
      <c r="G63" s="170" t="n">
        <v>6.5</v>
      </c>
      <c r="H63" s="190" t="n">
        <f aca="false">30*G63</f>
        <v>195</v>
      </c>
      <c r="I63" s="191" t="n">
        <v>8</v>
      </c>
      <c r="J63" s="172" t="n">
        <v>4</v>
      </c>
      <c r="K63" s="132" t="n">
        <v>4</v>
      </c>
      <c r="L63" s="167"/>
      <c r="M63" s="192" t="n">
        <f aca="false">H63-I63</f>
        <v>187</v>
      </c>
      <c r="N63" s="199"/>
      <c r="O63" s="211"/>
      <c r="P63" s="199"/>
      <c r="Q63" s="211"/>
      <c r="R63" s="199"/>
      <c r="S63" s="211"/>
      <c r="T63" s="199"/>
      <c r="U63" s="211"/>
      <c r="V63" s="199"/>
      <c r="W63" s="206" t="s">
        <v>135</v>
      </c>
      <c r="X63" s="211"/>
    </row>
    <row r="64" s="147" customFormat="true" ht="15.75" hidden="false" customHeight="false" outlineLevel="0" collapsed="false">
      <c r="A64" s="157" t="s">
        <v>194</v>
      </c>
      <c r="B64" s="166" t="s">
        <v>195</v>
      </c>
      <c r="C64" s="132" t="n">
        <v>8</v>
      </c>
      <c r="D64" s="132"/>
      <c r="E64" s="132"/>
      <c r="F64" s="132"/>
      <c r="G64" s="170" t="n">
        <v>6</v>
      </c>
      <c r="H64" s="190" t="n">
        <f aca="false">30*G64</f>
        <v>180</v>
      </c>
      <c r="I64" s="191" t="n">
        <v>16</v>
      </c>
      <c r="J64" s="172" t="n">
        <v>8</v>
      </c>
      <c r="K64" s="132" t="n">
        <v>8</v>
      </c>
      <c r="L64" s="167"/>
      <c r="M64" s="192" t="n">
        <f aca="false">H64-I64</f>
        <v>164</v>
      </c>
      <c r="N64" s="199"/>
      <c r="O64" s="211"/>
      <c r="P64" s="199"/>
      <c r="Q64" s="211"/>
      <c r="R64" s="199"/>
      <c r="S64" s="211"/>
      <c r="T64" s="199"/>
      <c r="U64" s="206" t="s">
        <v>164</v>
      </c>
      <c r="V64" s="199"/>
      <c r="W64" s="211"/>
      <c r="X64" s="211"/>
    </row>
    <row r="65" s="216" customFormat="true" ht="16.5" hidden="false" customHeight="false" outlineLevel="0" collapsed="false">
      <c r="A65" s="157" t="s">
        <v>196</v>
      </c>
      <c r="B65" s="166" t="s">
        <v>197</v>
      </c>
      <c r="C65" s="204" t="n">
        <v>6</v>
      </c>
      <c r="D65" s="132"/>
      <c r="E65" s="132"/>
      <c r="F65" s="132"/>
      <c r="G65" s="170" t="n">
        <v>6</v>
      </c>
      <c r="H65" s="190" t="n">
        <f aca="false">30*G65</f>
        <v>180</v>
      </c>
      <c r="I65" s="191" t="n">
        <v>12</v>
      </c>
      <c r="J65" s="172" t="n">
        <v>8</v>
      </c>
      <c r="K65" s="132" t="n">
        <v>4</v>
      </c>
      <c r="L65" s="167"/>
      <c r="M65" s="192" t="n">
        <f aca="false">H65-I65</f>
        <v>168</v>
      </c>
      <c r="N65" s="213"/>
      <c r="O65" s="213"/>
      <c r="P65" s="213"/>
      <c r="Q65" s="213"/>
      <c r="R65" s="213"/>
      <c r="S65" s="157" t="s">
        <v>109</v>
      </c>
      <c r="T65" s="214"/>
      <c r="U65" s="157"/>
      <c r="V65" s="215"/>
      <c r="W65" s="213"/>
      <c r="X65" s="213"/>
    </row>
    <row r="66" s="216" customFormat="true" ht="16.5" hidden="false" customHeight="false" outlineLevel="0" collapsed="false">
      <c r="A66" s="217" t="s">
        <v>198</v>
      </c>
      <c r="B66" s="217"/>
      <c r="C66" s="218"/>
      <c r="D66" s="218"/>
      <c r="E66" s="218"/>
      <c r="F66" s="219"/>
      <c r="G66" s="220" t="n">
        <f aca="false">SUM(G36:G42,G46:G47,G50,G53:G54,G57,G60,G63:G65)</f>
        <v>92.5</v>
      </c>
      <c r="H66" s="220" t="n">
        <f aca="false">SUM(H36:H42,H46:H47,H50,H53:H54,H57,H60:H65)</f>
        <v>2970</v>
      </c>
      <c r="I66" s="220" t="n">
        <f aca="false">SUM(I36:I42,I46:I47,I50,I53:I54,I57,I60:I65)</f>
        <v>244</v>
      </c>
      <c r="J66" s="220" t="n">
        <f aca="false">SUM(J36:J42,J46:J47,J50,J53:J54,J57,J60:J65)</f>
        <v>116</v>
      </c>
      <c r="K66" s="220" t="n">
        <f aca="false">SUM(K36:K42,K46:K47,K50,K53:K54,K57,K60:K65)</f>
        <v>116</v>
      </c>
      <c r="L66" s="220" t="n">
        <f aca="false">SUM(L36:L42,L46:L47,L50,L53:L54,L57,L60:L65)</f>
        <v>12</v>
      </c>
      <c r="M66" s="220" t="n">
        <f aca="false">SUM(M36:M42,M46:M47,M50,M53:M54,M57,M60:M65)</f>
        <v>2368</v>
      </c>
      <c r="N66" s="221" t="s">
        <v>140</v>
      </c>
      <c r="O66" s="221" t="s">
        <v>199</v>
      </c>
      <c r="P66" s="221" t="s">
        <v>200</v>
      </c>
      <c r="Q66" s="221" t="s">
        <v>164</v>
      </c>
      <c r="R66" s="221" t="s">
        <v>200</v>
      </c>
      <c r="S66" s="222" t="s">
        <v>201</v>
      </c>
      <c r="T66" s="223" t="s">
        <v>202</v>
      </c>
      <c r="U66" s="223" t="s">
        <v>140</v>
      </c>
      <c r="V66" s="223" t="s">
        <v>140</v>
      </c>
      <c r="W66" s="223" t="s">
        <v>186</v>
      </c>
      <c r="X66" s="224"/>
    </row>
    <row r="67" s="226" customFormat="true" ht="17.25" hidden="false" customHeight="true" outlineLevel="0" collapsed="false">
      <c r="A67" s="225" t="s">
        <v>203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</row>
    <row r="68" s="226" customFormat="true" ht="17.25" hidden="false" customHeight="true" outlineLevel="0" collapsed="false">
      <c r="A68" s="119" t="s">
        <v>204</v>
      </c>
      <c r="B68" s="227" t="s">
        <v>205</v>
      </c>
      <c r="C68" s="228"/>
      <c r="D68" s="229" t="s">
        <v>59</v>
      </c>
      <c r="E68" s="229"/>
      <c r="F68" s="230"/>
      <c r="G68" s="231" t="n">
        <v>4.5</v>
      </c>
      <c r="H68" s="132" t="n">
        <f aca="false">G68*30</f>
        <v>135</v>
      </c>
      <c r="I68" s="232"/>
      <c r="J68" s="232"/>
      <c r="K68" s="228"/>
      <c r="L68" s="228"/>
      <c r="M68" s="233"/>
      <c r="N68" s="234"/>
      <c r="O68" s="234"/>
      <c r="P68" s="234"/>
      <c r="Q68" s="234"/>
      <c r="R68" s="234"/>
      <c r="S68" s="188"/>
      <c r="T68" s="188"/>
      <c r="U68" s="230"/>
      <c r="V68" s="230"/>
      <c r="W68" s="230"/>
      <c r="X68" s="230"/>
    </row>
    <row r="69" s="226" customFormat="true" ht="17.25" hidden="false" customHeight="true" outlineLevel="0" collapsed="false">
      <c r="A69" s="235" t="s">
        <v>206</v>
      </c>
      <c r="B69" s="235"/>
      <c r="C69" s="235"/>
      <c r="D69" s="235"/>
      <c r="E69" s="235"/>
      <c r="F69" s="235"/>
      <c r="G69" s="236" t="n">
        <f aca="false">SUM(G68:G68)</f>
        <v>4.5</v>
      </c>
      <c r="H69" s="236" t="n">
        <f aca="false">SUM(H68:H68)</f>
        <v>135</v>
      </c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</row>
    <row r="70" s="226" customFormat="true" ht="17.25" hidden="false" customHeight="true" outlineLevel="0" collapsed="false">
      <c r="A70" s="237" t="s">
        <v>207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</row>
    <row r="71" s="226" customFormat="true" ht="17.25" hidden="false" customHeight="true" outlineLevel="0" collapsed="false">
      <c r="A71" s="238" t="s">
        <v>208</v>
      </c>
      <c r="B71" s="239" t="s">
        <v>58</v>
      </c>
      <c r="C71" s="240"/>
      <c r="D71" s="162" t="s">
        <v>59</v>
      </c>
      <c r="E71" s="241"/>
      <c r="F71" s="242"/>
      <c r="G71" s="243" t="n">
        <v>7.5</v>
      </c>
      <c r="H71" s="132" t="n">
        <f aca="false">G71*30</f>
        <v>225</v>
      </c>
      <c r="I71" s="241"/>
      <c r="J71" s="241"/>
      <c r="K71" s="241"/>
      <c r="L71" s="241"/>
      <c r="M71" s="241"/>
      <c r="N71" s="244"/>
      <c r="O71" s="245"/>
      <c r="P71" s="245"/>
      <c r="Q71" s="245"/>
      <c r="R71" s="245"/>
      <c r="S71" s="245"/>
      <c r="T71" s="245"/>
      <c r="U71" s="246"/>
      <c r="V71" s="246"/>
      <c r="W71" s="246"/>
      <c r="X71" s="246"/>
    </row>
    <row r="72" s="226" customFormat="true" ht="17.25" hidden="false" customHeight="true" outlineLevel="0" collapsed="false">
      <c r="A72" s="247" t="s">
        <v>206</v>
      </c>
      <c r="B72" s="247"/>
      <c r="C72" s="247"/>
      <c r="D72" s="247"/>
      <c r="E72" s="247"/>
      <c r="F72" s="247"/>
      <c r="G72" s="236" t="n">
        <f aca="false">G71</f>
        <v>7.5</v>
      </c>
      <c r="H72" s="236" t="n">
        <f aca="false">H71</f>
        <v>225</v>
      </c>
      <c r="I72" s="248"/>
      <c r="J72" s="248"/>
      <c r="K72" s="248"/>
      <c r="L72" s="248"/>
      <c r="M72" s="248"/>
      <c r="N72" s="249"/>
      <c r="O72" s="250"/>
      <c r="P72" s="250"/>
      <c r="Q72" s="250"/>
      <c r="R72" s="250"/>
      <c r="S72" s="250"/>
      <c r="T72" s="250"/>
      <c r="U72" s="251"/>
      <c r="V72" s="251"/>
      <c r="W72" s="251"/>
      <c r="X72" s="251"/>
    </row>
    <row r="73" s="181" customFormat="true" ht="15.75" hidden="false" customHeight="false" outlineLevel="0" collapsed="false">
      <c r="A73" s="252"/>
      <c r="B73" s="253"/>
      <c r="C73" s="254"/>
      <c r="D73" s="254"/>
      <c r="E73" s="254"/>
      <c r="G73" s="255"/>
      <c r="H73" s="255"/>
      <c r="I73" s="255"/>
      <c r="J73" s="255"/>
      <c r="K73" s="255"/>
      <c r="L73" s="255"/>
      <c r="M73" s="255"/>
      <c r="N73" s="256"/>
      <c r="O73" s="256"/>
      <c r="P73" s="256"/>
      <c r="Q73" s="256"/>
      <c r="R73" s="256"/>
      <c r="S73" s="257"/>
      <c r="T73" s="258"/>
      <c r="U73" s="258"/>
      <c r="V73" s="258"/>
      <c r="W73" s="258"/>
      <c r="X73" s="259"/>
    </row>
    <row r="74" s="226" customFormat="true" ht="17.25" hidden="false" customHeight="true" outlineLevel="0" collapsed="false">
      <c r="A74" s="260"/>
      <c r="B74" s="261"/>
      <c r="C74" s="262"/>
      <c r="D74" s="263"/>
      <c r="E74" s="263"/>
      <c r="F74" s="264"/>
      <c r="G74" s="265"/>
      <c r="H74" s="265"/>
      <c r="I74" s="266"/>
      <c r="J74" s="266"/>
      <c r="K74" s="265"/>
      <c r="L74" s="266"/>
      <c r="M74" s="267"/>
      <c r="N74" s="263"/>
      <c r="O74" s="263"/>
      <c r="P74" s="263"/>
      <c r="Q74" s="262"/>
      <c r="R74" s="263"/>
      <c r="S74" s="268"/>
      <c r="T74" s="268"/>
      <c r="U74" s="268"/>
      <c r="V74" s="268"/>
      <c r="W74" s="268"/>
      <c r="X74" s="269"/>
    </row>
    <row r="75" s="226" customFormat="true" ht="17.25" hidden="false" customHeight="true" outlineLevel="0" collapsed="false">
      <c r="A75" s="270" t="s">
        <v>209</v>
      </c>
      <c r="B75" s="270"/>
      <c r="C75" s="270"/>
      <c r="D75" s="270"/>
      <c r="E75" s="270"/>
      <c r="F75" s="270"/>
      <c r="G75" s="271" t="n">
        <f aca="false">G34+G66+G69+G72</f>
        <v>171</v>
      </c>
      <c r="H75" s="271" t="n">
        <f aca="false">H34+H66+H69+H72</f>
        <v>5325</v>
      </c>
      <c r="I75" s="272"/>
      <c r="J75" s="272"/>
      <c r="K75" s="272"/>
      <c r="L75" s="272"/>
      <c r="M75" s="272"/>
      <c r="N75" s="223" t="s">
        <v>210</v>
      </c>
      <c r="O75" s="223" t="s">
        <v>211</v>
      </c>
      <c r="P75" s="223" t="s">
        <v>212</v>
      </c>
      <c r="Q75" s="223" t="s">
        <v>213</v>
      </c>
      <c r="R75" s="223" t="s">
        <v>214</v>
      </c>
      <c r="S75" s="222" t="s">
        <v>215</v>
      </c>
      <c r="T75" s="222" t="s">
        <v>202</v>
      </c>
      <c r="U75" s="222" t="s">
        <v>140</v>
      </c>
      <c r="V75" s="222" t="s">
        <v>140</v>
      </c>
      <c r="W75" s="222" t="s">
        <v>141</v>
      </c>
      <c r="X75" s="273"/>
    </row>
    <row r="76" s="181" customFormat="true" ht="15.6" hidden="false" customHeight="true" outlineLevel="0" collapsed="false">
      <c r="A76" s="274" t="s">
        <v>216</v>
      </c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</row>
    <row r="77" s="181" customFormat="true" ht="15.6" hidden="false" customHeight="true" outlineLevel="0" collapsed="false">
      <c r="A77" s="275" t="s">
        <v>217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</row>
    <row r="78" s="226" customFormat="true" ht="31.5" hidden="false" customHeight="false" outlineLevel="0" collapsed="false">
      <c r="A78" s="276" t="s">
        <v>218</v>
      </c>
      <c r="B78" s="277" t="s">
        <v>219</v>
      </c>
      <c r="C78" s="278"/>
      <c r="D78" s="278" t="n">
        <v>4</v>
      </c>
      <c r="E78" s="278"/>
      <c r="F78" s="278"/>
      <c r="G78" s="279" t="n">
        <v>3</v>
      </c>
      <c r="H78" s="280" t="n">
        <f aca="false">G78*30</f>
        <v>90</v>
      </c>
      <c r="I78" s="281" t="n">
        <f aca="false">J78+K78+L78</f>
        <v>4</v>
      </c>
      <c r="J78" s="282" t="n">
        <v>4</v>
      </c>
      <c r="K78" s="282"/>
      <c r="L78" s="282" t="n">
        <v>0</v>
      </c>
      <c r="M78" s="281" t="n">
        <f aca="false">H78-I78</f>
        <v>86</v>
      </c>
      <c r="N78" s="278"/>
      <c r="O78" s="278"/>
      <c r="P78" s="278"/>
      <c r="Q78" s="278" t="s">
        <v>96</v>
      </c>
      <c r="R78" s="278"/>
      <c r="S78" s="278"/>
      <c r="T78" s="278"/>
      <c r="U78" s="278"/>
      <c r="V78" s="278"/>
      <c r="W78" s="278"/>
      <c r="X78" s="283"/>
    </row>
    <row r="79" s="226" customFormat="true" ht="15.75" hidden="false" customHeight="false" outlineLevel="0" collapsed="false">
      <c r="A79" s="276"/>
      <c r="B79" s="284" t="s">
        <v>220</v>
      </c>
      <c r="C79" s="285"/>
      <c r="D79" s="285" t="n">
        <v>4</v>
      </c>
      <c r="E79" s="285"/>
      <c r="F79" s="285"/>
      <c r="G79" s="286" t="n">
        <v>3</v>
      </c>
      <c r="H79" s="287" t="n">
        <f aca="false">G79*30</f>
        <v>90</v>
      </c>
      <c r="I79" s="212" t="n">
        <f aca="false">J79+K79+L79</f>
        <v>4</v>
      </c>
      <c r="J79" s="212" t="n">
        <v>4</v>
      </c>
      <c r="K79" s="212"/>
      <c r="L79" s="212"/>
      <c r="M79" s="212" t="n">
        <f aca="false">H79-I79</f>
        <v>86</v>
      </c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8"/>
    </row>
    <row r="80" s="226" customFormat="true" ht="15.75" hidden="false" customHeight="false" outlineLevel="0" collapsed="false">
      <c r="A80" s="276"/>
      <c r="B80" s="284" t="s">
        <v>221</v>
      </c>
      <c r="C80" s="285"/>
      <c r="D80" s="285" t="n">
        <v>4</v>
      </c>
      <c r="E80" s="285"/>
      <c r="F80" s="285"/>
      <c r="G80" s="286" t="n">
        <v>3</v>
      </c>
      <c r="H80" s="287" t="n">
        <f aca="false">G80*30</f>
        <v>90</v>
      </c>
      <c r="I80" s="212" t="n">
        <f aca="false">J80+K80+L80</f>
        <v>4</v>
      </c>
      <c r="J80" s="212" t="n">
        <v>4</v>
      </c>
      <c r="K80" s="212"/>
      <c r="L80" s="212"/>
      <c r="M80" s="212" t="n">
        <f aca="false">H80-I80</f>
        <v>86</v>
      </c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8"/>
    </row>
    <row r="81" s="226" customFormat="true" ht="15.75" hidden="false" customHeight="false" outlineLevel="0" collapsed="false">
      <c r="A81" s="276"/>
      <c r="B81" s="284" t="s">
        <v>222</v>
      </c>
      <c r="C81" s="285"/>
      <c r="D81" s="285" t="n">
        <v>4</v>
      </c>
      <c r="E81" s="285"/>
      <c r="F81" s="285"/>
      <c r="G81" s="286" t="n">
        <v>3</v>
      </c>
      <c r="H81" s="287" t="n">
        <f aca="false">G81*30</f>
        <v>90</v>
      </c>
      <c r="I81" s="212" t="n">
        <f aca="false">J81+K81+L81</f>
        <v>4</v>
      </c>
      <c r="J81" s="212" t="n">
        <v>4</v>
      </c>
      <c r="K81" s="212"/>
      <c r="L81" s="212"/>
      <c r="M81" s="212" t="n">
        <f aca="false">H81-I81</f>
        <v>86</v>
      </c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8"/>
    </row>
    <row r="82" s="226" customFormat="true" ht="15.75" hidden="false" customHeight="false" outlineLevel="0" collapsed="false">
      <c r="A82" s="276"/>
      <c r="B82" s="284" t="s">
        <v>223</v>
      </c>
      <c r="C82" s="285"/>
      <c r="D82" s="285" t="n">
        <v>4</v>
      </c>
      <c r="E82" s="285"/>
      <c r="F82" s="285"/>
      <c r="G82" s="286" t="n">
        <v>3</v>
      </c>
      <c r="H82" s="287" t="n">
        <f aca="false">G82*30</f>
        <v>90</v>
      </c>
      <c r="I82" s="212" t="n">
        <f aca="false">J82+K82+L82</f>
        <v>4</v>
      </c>
      <c r="J82" s="212" t="n">
        <v>4</v>
      </c>
      <c r="K82" s="212"/>
      <c r="L82" s="212"/>
      <c r="M82" s="212" t="n">
        <f aca="false">H82-I82</f>
        <v>86</v>
      </c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8"/>
    </row>
    <row r="83" s="226" customFormat="true" ht="15.75" hidden="false" customHeight="false" outlineLevel="0" collapsed="false">
      <c r="A83" s="276"/>
      <c r="B83" s="284" t="s">
        <v>224</v>
      </c>
      <c r="C83" s="285"/>
      <c r="D83" s="285" t="n">
        <v>4</v>
      </c>
      <c r="E83" s="285"/>
      <c r="F83" s="285"/>
      <c r="G83" s="286" t="n">
        <v>3</v>
      </c>
      <c r="H83" s="287" t="n">
        <f aca="false">G83*30</f>
        <v>90</v>
      </c>
      <c r="I83" s="212" t="n">
        <f aca="false">J83+K83+L83</f>
        <v>4</v>
      </c>
      <c r="J83" s="212" t="n">
        <v>4</v>
      </c>
      <c r="K83" s="212"/>
      <c r="L83" s="212"/>
      <c r="M83" s="212" t="n">
        <f aca="false">H83-I83</f>
        <v>86</v>
      </c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8"/>
    </row>
    <row r="84" s="226" customFormat="true" ht="15.75" hidden="false" customHeight="false" outlineLevel="0" collapsed="false">
      <c r="A84" s="276"/>
      <c r="B84" s="284" t="s">
        <v>225</v>
      </c>
      <c r="C84" s="285"/>
      <c r="D84" s="285" t="n">
        <v>4</v>
      </c>
      <c r="E84" s="285"/>
      <c r="F84" s="285"/>
      <c r="G84" s="286" t="n">
        <v>3</v>
      </c>
      <c r="H84" s="287" t="n">
        <f aca="false">G84*30</f>
        <v>90</v>
      </c>
      <c r="I84" s="212" t="n">
        <f aca="false">J84+K84+L84</f>
        <v>4</v>
      </c>
      <c r="J84" s="212" t="n">
        <v>4</v>
      </c>
      <c r="K84" s="212"/>
      <c r="L84" s="212"/>
      <c r="M84" s="212" t="n">
        <f aca="false">H84-I84</f>
        <v>86</v>
      </c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8"/>
    </row>
    <row r="85" s="226" customFormat="true" ht="15.75" hidden="false" customHeight="false" outlineLevel="0" collapsed="false">
      <c r="A85" s="276"/>
      <c r="B85" s="284" t="s">
        <v>226</v>
      </c>
      <c r="C85" s="285"/>
      <c r="D85" s="285"/>
      <c r="E85" s="285"/>
      <c r="F85" s="285"/>
      <c r="G85" s="286" t="n">
        <v>3</v>
      </c>
      <c r="H85" s="287" t="n">
        <f aca="false">G85*30</f>
        <v>90</v>
      </c>
      <c r="I85" s="212"/>
      <c r="J85" s="212"/>
      <c r="K85" s="212"/>
      <c r="L85" s="212"/>
      <c r="M85" s="212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8"/>
    </row>
    <row r="86" s="226" customFormat="true" ht="30.75" hidden="false" customHeight="true" outlineLevel="0" collapsed="false">
      <c r="A86" s="289" t="s">
        <v>227</v>
      </c>
      <c r="B86" s="284" t="s">
        <v>228</v>
      </c>
      <c r="C86" s="285"/>
      <c r="D86" s="285" t="n">
        <v>5</v>
      </c>
      <c r="E86" s="285"/>
      <c r="F86" s="285"/>
      <c r="G86" s="290" t="n">
        <v>3</v>
      </c>
      <c r="H86" s="291" t="n">
        <f aca="false">G86*30</f>
        <v>90</v>
      </c>
      <c r="I86" s="292" t="n">
        <f aca="false">J86+K86+L86</f>
        <v>4</v>
      </c>
      <c r="J86" s="212" t="n">
        <v>4</v>
      </c>
      <c r="K86" s="212"/>
      <c r="L86" s="212"/>
      <c r="M86" s="292" t="n">
        <f aca="false">H86-I86</f>
        <v>86</v>
      </c>
      <c r="N86" s="285"/>
      <c r="O86" s="285"/>
      <c r="P86" s="285"/>
      <c r="Q86" s="285"/>
      <c r="R86" s="285" t="s">
        <v>96</v>
      </c>
      <c r="S86" s="285"/>
      <c r="T86" s="285"/>
      <c r="U86" s="285"/>
      <c r="V86" s="285"/>
      <c r="W86" s="285"/>
      <c r="X86" s="288"/>
    </row>
    <row r="87" s="226" customFormat="true" ht="15.75" hidden="false" customHeight="true" outlineLevel="0" collapsed="false">
      <c r="A87" s="289"/>
      <c r="B87" s="284" t="s">
        <v>229</v>
      </c>
      <c r="C87" s="285"/>
      <c r="D87" s="285" t="n">
        <v>5</v>
      </c>
      <c r="E87" s="285"/>
      <c r="F87" s="285"/>
      <c r="G87" s="286" t="n">
        <v>3</v>
      </c>
      <c r="H87" s="287" t="n">
        <f aca="false">G87*30</f>
        <v>90</v>
      </c>
      <c r="I87" s="212" t="n">
        <f aca="false">J87+K87+L87</f>
        <v>4</v>
      </c>
      <c r="J87" s="212"/>
      <c r="K87" s="212"/>
      <c r="L87" s="212" t="n">
        <v>4</v>
      </c>
      <c r="M87" s="212" t="n">
        <f aca="false">H87-I87</f>
        <v>86</v>
      </c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8"/>
    </row>
    <row r="88" s="226" customFormat="true" ht="15.75" hidden="false" customHeight="true" outlineLevel="0" collapsed="false">
      <c r="A88" s="289"/>
      <c r="B88" s="284" t="s">
        <v>230</v>
      </c>
      <c r="C88" s="285"/>
      <c r="D88" s="285" t="n">
        <v>5</v>
      </c>
      <c r="E88" s="285"/>
      <c r="F88" s="285"/>
      <c r="G88" s="286" t="n">
        <v>3</v>
      </c>
      <c r="H88" s="287" t="n">
        <f aca="false">G88*30</f>
        <v>90</v>
      </c>
      <c r="I88" s="212" t="n">
        <f aca="false">J88+K88+L88</f>
        <v>4</v>
      </c>
      <c r="J88" s="212" t="n">
        <v>4</v>
      </c>
      <c r="K88" s="212"/>
      <c r="L88" s="212"/>
      <c r="M88" s="212" t="n">
        <f aca="false">H88-I88</f>
        <v>86</v>
      </c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8"/>
    </row>
    <row r="89" s="226" customFormat="true" ht="15.75" hidden="false" customHeight="true" outlineLevel="0" collapsed="false">
      <c r="A89" s="289"/>
      <c r="B89" s="284" t="s">
        <v>231</v>
      </c>
      <c r="C89" s="285"/>
      <c r="D89" s="285" t="n">
        <v>5</v>
      </c>
      <c r="E89" s="285"/>
      <c r="F89" s="285"/>
      <c r="G89" s="286" t="n">
        <v>3</v>
      </c>
      <c r="H89" s="287" t="n">
        <f aca="false">G89*30</f>
        <v>90</v>
      </c>
      <c r="I89" s="212" t="n">
        <f aca="false">J89+K89+L89</f>
        <v>4</v>
      </c>
      <c r="J89" s="212" t="n">
        <v>4</v>
      </c>
      <c r="K89" s="212"/>
      <c r="L89" s="212"/>
      <c r="M89" s="212" t="n">
        <f aca="false">H89-I89</f>
        <v>86</v>
      </c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8"/>
    </row>
    <row r="90" s="226" customFormat="true" ht="15.75" hidden="false" customHeight="true" outlineLevel="0" collapsed="false">
      <c r="A90" s="289"/>
      <c r="B90" s="284" t="s">
        <v>232</v>
      </c>
      <c r="C90" s="285"/>
      <c r="D90" s="285" t="n">
        <v>5</v>
      </c>
      <c r="E90" s="285"/>
      <c r="F90" s="285"/>
      <c r="G90" s="286" t="n">
        <v>3</v>
      </c>
      <c r="H90" s="287" t="n">
        <f aca="false">G90*30</f>
        <v>90</v>
      </c>
      <c r="I90" s="212" t="n">
        <f aca="false">J90+K90+L90</f>
        <v>4</v>
      </c>
      <c r="J90" s="212" t="n">
        <v>4</v>
      </c>
      <c r="K90" s="212"/>
      <c r="L90" s="212"/>
      <c r="M90" s="212" t="n">
        <f aca="false">H90-I90</f>
        <v>86</v>
      </c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8"/>
    </row>
    <row r="91" s="226" customFormat="true" ht="15.75" hidden="false" customHeight="true" outlineLevel="0" collapsed="false">
      <c r="A91" s="289"/>
      <c r="B91" s="284" t="s">
        <v>226</v>
      </c>
      <c r="C91" s="285"/>
      <c r="D91" s="285"/>
      <c r="E91" s="285"/>
      <c r="F91" s="285"/>
      <c r="G91" s="286" t="n">
        <v>3</v>
      </c>
      <c r="H91" s="287" t="n">
        <f aca="false">G91*30</f>
        <v>90</v>
      </c>
      <c r="I91" s="212"/>
      <c r="J91" s="212"/>
      <c r="K91" s="212"/>
      <c r="L91" s="212"/>
      <c r="M91" s="212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8"/>
    </row>
    <row r="92" s="226" customFormat="true" ht="33.75" hidden="false" customHeight="true" outlineLevel="0" collapsed="false">
      <c r="A92" s="289" t="s">
        <v>233</v>
      </c>
      <c r="B92" s="284" t="s">
        <v>234</v>
      </c>
      <c r="C92" s="285"/>
      <c r="D92" s="285" t="n">
        <v>6</v>
      </c>
      <c r="E92" s="285"/>
      <c r="F92" s="285"/>
      <c r="G92" s="290" t="n">
        <v>3</v>
      </c>
      <c r="H92" s="291" t="n">
        <f aca="false">G92*30</f>
        <v>90</v>
      </c>
      <c r="I92" s="292" t="n">
        <f aca="false">J92+K92+L92</f>
        <v>4</v>
      </c>
      <c r="J92" s="212" t="n">
        <v>4</v>
      </c>
      <c r="K92" s="212"/>
      <c r="L92" s="212"/>
      <c r="M92" s="292" t="n">
        <f aca="false">H92-I92</f>
        <v>86</v>
      </c>
      <c r="N92" s="285"/>
      <c r="O92" s="285"/>
      <c r="P92" s="285"/>
      <c r="Q92" s="285"/>
      <c r="R92" s="285"/>
      <c r="S92" s="285" t="s">
        <v>96</v>
      </c>
      <c r="T92" s="285"/>
      <c r="U92" s="285"/>
      <c r="V92" s="285"/>
      <c r="W92" s="285"/>
      <c r="X92" s="288"/>
    </row>
    <row r="93" s="226" customFormat="true" ht="15.75" hidden="false" customHeight="true" outlineLevel="0" collapsed="false">
      <c r="A93" s="289"/>
      <c r="B93" s="284" t="s">
        <v>235</v>
      </c>
      <c r="C93" s="285"/>
      <c r="D93" s="285" t="n">
        <v>6</v>
      </c>
      <c r="E93" s="285"/>
      <c r="F93" s="285"/>
      <c r="G93" s="286" t="n">
        <v>3</v>
      </c>
      <c r="H93" s="287" t="n">
        <f aca="false">G93*30</f>
        <v>90</v>
      </c>
      <c r="I93" s="212" t="n">
        <f aca="false">J93+K93+L93</f>
        <v>4</v>
      </c>
      <c r="J93" s="212" t="n">
        <v>4</v>
      </c>
      <c r="K93" s="212"/>
      <c r="L93" s="212"/>
      <c r="M93" s="212" t="n">
        <f aca="false">H93-I93</f>
        <v>86</v>
      </c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8"/>
    </row>
    <row r="94" s="226" customFormat="true" ht="15.75" hidden="false" customHeight="true" outlineLevel="0" collapsed="false">
      <c r="A94" s="289"/>
      <c r="B94" s="284" t="s">
        <v>229</v>
      </c>
      <c r="C94" s="285"/>
      <c r="D94" s="285" t="n">
        <v>6</v>
      </c>
      <c r="E94" s="285"/>
      <c r="F94" s="285"/>
      <c r="G94" s="286" t="n">
        <v>3</v>
      </c>
      <c r="H94" s="287" t="n">
        <f aca="false">G94*30</f>
        <v>90</v>
      </c>
      <c r="I94" s="212" t="n">
        <f aca="false">J94+K94+L94</f>
        <v>4</v>
      </c>
      <c r="J94" s="212"/>
      <c r="K94" s="212"/>
      <c r="L94" s="212" t="n">
        <v>4</v>
      </c>
      <c r="M94" s="212" t="n">
        <f aca="false">H94-I94</f>
        <v>86</v>
      </c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8"/>
    </row>
    <row r="95" s="226" customFormat="true" ht="15.75" hidden="false" customHeight="true" outlineLevel="0" collapsed="false">
      <c r="A95" s="289"/>
      <c r="B95" s="284" t="s">
        <v>236</v>
      </c>
      <c r="C95" s="285"/>
      <c r="D95" s="285" t="n">
        <v>6</v>
      </c>
      <c r="E95" s="285"/>
      <c r="F95" s="285"/>
      <c r="G95" s="286" t="n">
        <v>3</v>
      </c>
      <c r="H95" s="287" t="n">
        <f aca="false">G95*30</f>
        <v>90</v>
      </c>
      <c r="I95" s="212" t="n">
        <f aca="false">J95+K95+L95</f>
        <v>4</v>
      </c>
      <c r="J95" s="212" t="n">
        <v>4</v>
      </c>
      <c r="K95" s="212"/>
      <c r="L95" s="212"/>
      <c r="M95" s="212" t="n">
        <f aca="false">H95-I95</f>
        <v>86</v>
      </c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8"/>
    </row>
    <row r="96" s="226" customFormat="true" ht="15.75" hidden="false" customHeight="true" outlineLevel="0" collapsed="false">
      <c r="A96" s="289"/>
      <c r="B96" s="284" t="s">
        <v>237</v>
      </c>
      <c r="C96" s="285"/>
      <c r="D96" s="285" t="n">
        <v>6</v>
      </c>
      <c r="E96" s="285"/>
      <c r="F96" s="285"/>
      <c r="G96" s="286" t="n">
        <v>3</v>
      </c>
      <c r="H96" s="287" t="n">
        <f aca="false">G96*30</f>
        <v>90</v>
      </c>
      <c r="I96" s="212" t="n">
        <f aca="false">J96+K96+L96</f>
        <v>4</v>
      </c>
      <c r="J96" s="212" t="n">
        <v>4</v>
      </c>
      <c r="K96" s="212"/>
      <c r="L96" s="212"/>
      <c r="M96" s="212" t="n">
        <f aca="false">H96-I96</f>
        <v>86</v>
      </c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8"/>
    </row>
    <row r="97" s="226" customFormat="true" ht="15.75" hidden="false" customHeight="true" outlineLevel="0" collapsed="false">
      <c r="A97" s="289"/>
      <c r="B97" s="284" t="s">
        <v>238</v>
      </c>
      <c r="C97" s="285"/>
      <c r="D97" s="285" t="n">
        <v>6</v>
      </c>
      <c r="E97" s="285"/>
      <c r="F97" s="285"/>
      <c r="G97" s="286" t="n">
        <v>3</v>
      </c>
      <c r="H97" s="287" t="n">
        <f aca="false">G97*30</f>
        <v>90</v>
      </c>
      <c r="I97" s="212" t="n">
        <f aca="false">J97+K97+L97</f>
        <v>4</v>
      </c>
      <c r="J97" s="212" t="n">
        <v>4</v>
      </c>
      <c r="K97" s="212"/>
      <c r="L97" s="212"/>
      <c r="M97" s="212" t="n">
        <f aca="false">H97-I97</f>
        <v>86</v>
      </c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8"/>
    </row>
    <row r="98" s="226" customFormat="true" ht="15.75" hidden="false" customHeight="true" outlineLevel="0" collapsed="false">
      <c r="A98" s="289"/>
      <c r="B98" s="284" t="s">
        <v>239</v>
      </c>
      <c r="C98" s="285"/>
      <c r="D98" s="285" t="n">
        <v>6</v>
      </c>
      <c r="E98" s="285"/>
      <c r="F98" s="285"/>
      <c r="G98" s="286" t="n">
        <v>3</v>
      </c>
      <c r="H98" s="287" t="n">
        <f aca="false">G98*30</f>
        <v>90</v>
      </c>
      <c r="I98" s="212" t="n">
        <f aca="false">J98+K98+L98</f>
        <v>4</v>
      </c>
      <c r="J98" s="212" t="n">
        <v>4</v>
      </c>
      <c r="K98" s="212"/>
      <c r="L98" s="212"/>
      <c r="M98" s="212" t="n">
        <f aca="false">H98-I98</f>
        <v>86</v>
      </c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8"/>
    </row>
    <row r="99" s="226" customFormat="true" ht="15.75" hidden="false" customHeight="true" outlineLevel="0" collapsed="false">
      <c r="A99" s="289"/>
      <c r="B99" s="284" t="s">
        <v>226</v>
      </c>
      <c r="C99" s="285"/>
      <c r="D99" s="285"/>
      <c r="E99" s="285"/>
      <c r="F99" s="285"/>
      <c r="G99" s="286" t="n">
        <v>3</v>
      </c>
      <c r="H99" s="287" t="n">
        <f aca="false">G99*30</f>
        <v>90</v>
      </c>
      <c r="I99" s="212"/>
      <c r="J99" s="212"/>
      <c r="K99" s="212"/>
      <c r="L99" s="212"/>
      <c r="M99" s="212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8"/>
    </row>
    <row r="100" s="226" customFormat="true" ht="15.75" hidden="false" customHeight="true" outlineLevel="0" collapsed="false">
      <c r="A100" s="293" t="s">
        <v>240</v>
      </c>
      <c r="B100" s="293"/>
      <c r="C100" s="293"/>
      <c r="D100" s="293"/>
      <c r="E100" s="293"/>
      <c r="F100" s="293"/>
      <c r="G100" s="294" t="n">
        <f aca="false">G78+G86+G92</f>
        <v>9</v>
      </c>
      <c r="H100" s="294" t="n">
        <f aca="false">H78+H86+H92</f>
        <v>270</v>
      </c>
      <c r="I100" s="294" t="n">
        <f aca="false">I78+I86+I92</f>
        <v>12</v>
      </c>
      <c r="J100" s="294" t="n">
        <f aca="false">J78+J86+J92</f>
        <v>12</v>
      </c>
      <c r="K100" s="294" t="n">
        <f aca="false">K78+K86+K92</f>
        <v>0</v>
      </c>
      <c r="L100" s="294" t="n">
        <f aca="false">L78+L86+L92</f>
        <v>0</v>
      </c>
      <c r="M100" s="294" t="n">
        <f aca="false">M78+M86+M92</f>
        <v>258</v>
      </c>
      <c r="N100" s="294"/>
      <c r="O100" s="294"/>
      <c r="P100" s="294"/>
      <c r="Q100" s="294" t="s">
        <v>96</v>
      </c>
      <c r="R100" s="294" t="s">
        <v>96</v>
      </c>
      <c r="S100" s="294" t="s">
        <v>96</v>
      </c>
      <c r="T100" s="294"/>
      <c r="U100" s="294"/>
      <c r="V100" s="294"/>
      <c r="W100" s="294"/>
      <c r="X100" s="295"/>
    </row>
    <row r="101" s="181" customFormat="true" ht="15.6" hidden="false" customHeight="true" outlineLevel="0" collapsed="false">
      <c r="A101" s="296" t="s">
        <v>241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</row>
    <row r="102" s="181" customFormat="true" ht="15.6" hidden="false" customHeight="true" outlineLevel="0" collapsed="false">
      <c r="A102" s="297" t="s">
        <v>242</v>
      </c>
      <c r="B102" s="298" t="s">
        <v>243</v>
      </c>
      <c r="C102" s="299"/>
      <c r="D102" s="300"/>
      <c r="E102" s="300"/>
      <c r="F102" s="301"/>
      <c r="G102" s="302" t="n">
        <v>9</v>
      </c>
      <c r="H102" s="303" t="n">
        <f aca="false">G102*30</f>
        <v>270</v>
      </c>
      <c r="I102" s="292" t="n">
        <f aca="false">J102+K102+L102</f>
        <v>36</v>
      </c>
      <c r="J102" s="304" t="n">
        <v>24</v>
      </c>
      <c r="K102" s="304" t="n">
        <v>8</v>
      </c>
      <c r="L102" s="304" t="n">
        <v>4</v>
      </c>
      <c r="M102" s="305" t="n">
        <f aca="false">H102-I102</f>
        <v>234</v>
      </c>
      <c r="N102" s="306"/>
      <c r="O102" s="300"/>
      <c r="P102" s="300"/>
      <c r="Q102" s="307"/>
      <c r="R102" s="307" t="s">
        <v>244</v>
      </c>
      <c r="S102" s="300"/>
      <c r="T102" s="307"/>
      <c r="U102" s="300"/>
      <c r="V102" s="300"/>
      <c r="W102" s="300"/>
      <c r="X102" s="308"/>
    </row>
    <row r="103" s="181" customFormat="true" ht="15.6" hidden="false" customHeight="true" outlineLevel="0" collapsed="false">
      <c r="A103" s="297"/>
      <c r="B103" s="309" t="s">
        <v>245</v>
      </c>
      <c r="C103" s="310"/>
      <c r="D103" s="170" t="n">
        <v>5</v>
      </c>
      <c r="E103" s="170"/>
      <c r="F103" s="311"/>
      <c r="G103" s="312" t="n">
        <v>3</v>
      </c>
      <c r="H103" s="312" t="n">
        <f aca="false">G103*30</f>
        <v>90</v>
      </c>
      <c r="I103" s="212" t="n">
        <f aca="false">J103+K103+L103</f>
        <v>8</v>
      </c>
      <c r="J103" s="170" t="n">
        <v>4</v>
      </c>
      <c r="K103" s="170"/>
      <c r="L103" s="170" t="n">
        <v>4</v>
      </c>
      <c r="M103" s="187" t="n">
        <f aca="false">H103-I103</f>
        <v>82</v>
      </c>
      <c r="N103" s="313"/>
      <c r="O103" s="132"/>
      <c r="P103" s="132"/>
      <c r="Q103" s="157"/>
      <c r="R103" s="157" t="s">
        <v>149</v>
      </c>
      <c r="S103" s="132"/>
      <c r="T103" s="157"/>
      <c r="U103" s="132"/>
      <c r="V103" s="132"/>
      <c r="W103" s="132"/>
      <c r="X103" s="314"/>
    </row>
    <row r="104" s="181" customFormat="true" ht="15.6" hidden="false" customHeight="true" outlineLevel="0" collapsed="false">
      <c r="A104" s="297"/>
      <c r="B104" s="309" t="s">
        <v>246</v>
      </c>
      <c r="C104" s="310"/>
      <c r="D104" s="132" t="n">
        <v>5</v>
      </c>
      <c r="E104" s="132"/>
      <c r="F104" s="311"/>
      <c r="G104" s="315" t="n">
        <v>3</v>
      </c>
      <c r="H104" s="315" t="n">
        <f aca="false">G104*30</f>
        <v>90</v>
      </c>
      <c r="I104" s="212" t="n">
        <f aca="false">J104+K104+L104</f>
        <v>8</v>
      </c>
      <c r="J104" s="132" t="n">
        <v>4</v>
      </c>
      <c r="K104" s="132" t="n">
        <v>4</v>
      </c>
      <c r="L104" s="132"/>
      <c r="M104" s="192" t="n">
        <f aca="false">H104-I104</f>
        <v>82</v>
      </c>
      <c r="N104" s="313"/>
      <c r="O104" s="132"/>
      <c r="P104" s="132"/>
      <c r="Q104" s="157"/>
      <c r="R104" s="157" t="s">
        <v>149</v>
      </c>
      <c r="S104" s="132"/>
      <c r="T104" s="157"/>
      <c r="U104" s="132"/>
      <c r="V104" s="132"/>
      <c r="W104" s="132"/>
      <c r="X104" s="314"/>
    </row>
    <row r="105" s="181" customFormat="true" ht="15.6" hidden="false" customHeight="true" outlineLevel="0" collapsed="false">
      <c r="A105" s="297"/>
      <c r="B105" s="316" t="s">
        <v>247</v>
      </c>
      <c r="C105" s="317"/>
      <c r="D105" s="132" t="n">
        <v>5</v>
      </c>
      <c r="E105" s="132"/>
      <c r="F105" s="311"/>
      <c r="G105" s="315" t="n">
        <v>3</v>
      </c>
      <c r="H105" s="315" t="n">
        <f aca="false">G105*30</f>
        <v>90</v>
      </c>
      <c r="I105" s="212" t="n">
        <f aca="false">J105+K105+L105</f>
        <v>8</v>
      </c>
      <c r="J105" s="132" t="n">
        <v>4</v>
      </c>
      <c r="K105" s="132" t="n">
        <v>4</v>
      </c>
      <c r="L105" s="132"/>
      <c r="M105" s="192" t="n">
        <f aca="false">H105-I105</f>
        <v>82</v>
      </c>
      <c r="N105" s="313"/>
      <c r="O105" s="132"/>
      <c r="P105" s="132"/>
      <c r="Q105" s="157"/>
      <c r="R105" s="157" t="s">
        <v>149</v>
      </c>
      <c r="S105" s="132"/>
      <c r="T105" s="157"/>
      <c r="U105" s="132"/>
      <c r="V105" s="132"/>
      <c r="W105" s="132"/>
      <c r="X105" s="314"/>
    </row>
    <row r="106" s="181" customFormat="true" ht="15.6" hidden="false" customHeight="true" outlineLevel="0" collapsed="false">
      <c r="A106" s="297"/>
      <c r="B106" s="166" t="s">
        <v>248</v>
      </c>
      <c r="C106" s="167"/>
      <c r="D106" s="167" t="n">
        <v>5</v>
      </c>
      <c r="E106" s="167"/>
      <c r="F106" s="167"/>
      <c r="G106" s="315" t="n">
        <v>3</v>
      </c>
      <c r="H106" s="315" t="n">
        <f aca="false">G106*30</f>
        <v>90</v>
      </c>
      <c r="I106" s="212" t="n">
        <f aca="false">J106+K106+L106</f>
        <v>8</v>
      </c>
      <c r="J106" s="132" t="n">
        <v>4</v>
      </c>
      <c r="K106" s="132" t="n">
        <v>4</v>
      </c>
      <c r="L106" s="132"/>
      <c r="M106" s="192" t="n">
        <f aca="false">H106-I106</f>
        <v>82</v>
      </c>
      <c r="N106" s="313"/>
      <c r="O106" s="128"/>
      <c r="P106" s="128"/>
      <c r="Q106" s="128"/>
      <c r="R106" s="157" t="s">
        <v>149</v>
      </c>
      <c r="S106" s="168"/>
      <c r="T106" s="168"/>
      <c r="U106" s="168"/>
      <c r="V106" s="169"/>
      <c r="W106" s="169"/>
      <c r="X106" s="169"/>
    </row>
    <row r="107" s="181" customFormat="true" ht="15.6" hidden="false" customHeight="true" outlineLevel="0" collapsed="false">
      <c r="A107" s="297"/>
      <c r="B107" s="318" t="s">
        <v>249</v>
      </c>
      <c r="C107" s="317"/>
      <c r="D107" s="132" t="n">
        <v>5</v>
      </c>
      <c r="E107" s="132"/>
      <c r="F107" s="319"/>
      <c r="G107" s="315" t="n">
        <v>6</v>
      </c>
      <c r="H107" s="315" t="n">
        <f aca="false">G107*30</f>
        <v>180</v>
      </c>
      <c r="I107" s="212" t="n">
        <f aca="false">J107+K107+L107</f>
        <v>24</v>
      </c>
      <c r="J107" s="132"/>
      <c r="K107" s="132"/>
      <c r="L107" s="132" t="n">
        <v>24</v>
      </c>
      <c r="M107" s="192" t="n">
        <f aca="false">H107-I107</f>
        <v>156</v>
      </c>
      <c r="N107" s="313"/>
      <c r="O107" s="132"/>
      <c r="P107" s="132"/>
      <c r="Q107" s="132"/>
      <c r="R107" s="132" t="n">
        <v>24</v>
      </c>
      <c r="S107" s="132"/>
      <c r="T107" s="132"/>
      <c r="U107" s="132"/>
      <c r="V107" s="132"/>
      <c r="W107" s="157"/>
      <c r="X107" s="314"/>
    </row>
    <row r="108" s="181" customFormat="true" ht="15.6" hidden="false" customHeight="true" outlineLevel="0" collapsed="false">
      <c r="A108" s="297"/>
      <c r="B108" s="320" t="s">
        <v>226</v>
      </c>
      <c r="C108" s="321"/>
      <c r="D108" s="322"/>
      <c r="E108" s="322"/>
      <c r="F108" s="323"/>
      <c r="G108" s="324" t="n">
        <v>3</v>
      </c>
      <c r="H108" s="325" t="n">
        <f aca="false">G108*30</f>
        <v>90</v>
      </c>
      <c r="I108" s="326"/>
      <c r="J108" s="327"/>
      <c r="K108" s="327"/>
      <c r="L108" s="327"/>
      <c r="M108" s="328"/>
      <c r="N108" s="329"/>
      <c r="O108" s="330"/>
      <c r="P108" s="330"/>
      <c r="Q108" s="330"/>
      <c r="R108" s="330"/>
      <c r="S108" s="330"/>
      <c r="T108" s="330"/>
      <c r="U108" s="330"/>
      <c r="V108" s="330"/>
      <c r="W108" s="330"/>
      <c r="X108" s="331"/>
    </row>
    <row r="109" s="181" customFormat="true" ht="15.6" hidden="false" customHeight="true" outlineLevel="0" collapsed="false">
      <c r="A109" s="297" t="s">
        <v>250</v>
      </c>
      <c r="B109" s="298" t="s">
        <v>251</v>
      </c>
      <c r="C109" s="299"/>
      <c r="D109" s="300"/>
      <c r="E109" s="300"/>
      <c r="F109" s="301"/>
      <c r="G109" s="302" t="n">
        <v>12</v>
      </c>
      <c r="H109" s="303" t="n">
        <f aca="false">G109*30</f>
        <v>360</v>
      </c>
      <c r="I109" s="332" t="n">
        <f aca="false">SUM(I110:I112)</f>
        <v>32</v>
      </c>
      <c r="J109" s="332" t="n">
        <f aca="false">SUM(J110:J112)</f>
        <v>16</v>
      </c>
      <c r="K109" s="332" t="n">
        <f aca="false">SUM(K110:K112)</f>
        <v>16</v>
      </c>
      <c r="L109" s="332" t="n">
        <f aca="false">SUM(L110:L112)</f>
        <v>0</v>
      </c>
      <c r="M109" s="305" t="n">
        <f aca="false">H109-I109</f>
        <v>328</v>
      </c>
      <c r="N109" s="306"/>
      <c r="O109" s="300"/>
      <c r="P109" s="300"/>
      <c r="Q109" s="300"/>
      <c r="R109" s="307"/>
      <c r="S109" s="307" t="s">
        <v>244</v>
      </c>
      <c r="T109" s="300"/>
      <c r="U109" s="300"/>
      <c r="V109" s="300"/>
      <c r="W109" s="300"/>
      <c r="X109" s="308"/>
    </row>
    <row r="110" s="181" customFormat="true" ht="15.6" hidden="false" customHeight="true" outlineLevel="0" collapsed="false">
      <c r="A110" s="297"/>
      <c r="B110" s="318" t="s">
        <v>252</v>
      </c>
      <c r="C110" s="317"/>
      <c r="D110" s="132" t="n">
        <v>6</v>
      </c>
      <c r="E110" s="132"/>
      <c r="F110" s="311"/>
      <c r="G110" s="315" t="n">
        <v>4</v>
      </c>
      <c r="H110" s="315" t="n">
        <f aca="false">G110*30</f>
        <v>120</v>
      </c>
      <c r="I110" s="212" t="n">
        <f aca="false">J110+K110+L110</f>
        <v>8</v>
      </c>
      <c r="J110" s="132" t="n">
        <v>4</v>
      </c>
      <c r="K110" s="132" t="n">
        <v>4</v>
      </c>
      <c r="L110" s="132"/>
      <c r="M110" s="192" t="n">
        <f aca="false">H110-I110</f>
        <v>112</v>
      </c>
      <c r="N110" s="313"/>
      <c r="O110" s="132"/>
      <c r="P110" s="132"/>
      <c r="Q110" s="132"/>
      <c r="R110" s="157"/>
      <c r="S110" s="157" t="s">
        <v>149</v>
      </c>
      <c r="T110" s="132"/>
      <c r="U110" s="132"/>
      <c r="V110" s="132"/>
      <c r="W110" s="132"/>
      <c r="X110" s="314"/>
    </row>
    <row r="111" s="181" customFormat="true" ht="15.6" hidden="false" customHeight="true" outlineLevel="0" collapsed="false">
      <c r="A111" s="297"/>
      <c r="B111" s="333" t="s">
        <v>253</v>
      </c>
      <c r="C111" s="334"/>
      <c r="D111" s="165" t="n">
        <v>6</v>
      </c>
      <c r="E111" s="165"/>
      <c r="F111" s="311"/>
      <c r="G111" s="315" t="n">
        <v>8</v>
      </c>
      <c r="H111" s="315" t="n">
        <f aca="false">G111*30</f>
        <v>240</v>
      </c>
      <c r="I111" s="212" t="n">
        <f aca="false">J111+K111+L111</f>
        <v>16</v>
      </c>
      <c r="J111" s="132" t="n">
        <v>8</v>
      </c>
      <c r="K111" s="132" t="n">
        <v>8</v>
      </c>
      <c r="L111" s="165"/>
      <c r="M111" s="335" t="n">
        <f aca="false">H111-I111</f>
        <v>224</v>
      </c>
      <c r="N111" s="313"/>
      <c r="O111" s="132"/>
      <c r="P111" s="132"/>
      <c r="Q111" s="132"/>
      <c r="R111" s="157"/>
      <c r="S111" s="157" t="s">
        <v>254</v>
      </c>
      <c r="T111" s="132"/>
      <c r="U111" s="132"/>
      <c r="V111" s="132"/>
      <c r="W111" s="132"/>
      <c r="X111" s="314"/>
    </row>
    <row r="112" s="181" customFormat="true" ht="15.6" hidden="false" customHeight="true" outlineLevel="0" collapsed="false">
      <c r="A112" s="297"/>
      <c r="B112" s="318" t="s">
        <v>255</v>
      </c>
      <c r="C112" s="317"/>
      <c r="D112" s="132" t="n">
        <v>6</v>
      </c>
      <c r="E112" s="132"/>
      <c r="F112" s="192"/>
      <c r="G112" s="315" t="n">
        <v>4</v>
      </c>
      <c r="H112" s="315" t="n">
        <f aca="false">G112*30</f>
        <v>120</v>
      </c>
      <c r="I112" s="212" t="n">
        <f aca="false">J112+K112+L112</f>
        <v>8</v>
      </c>
      <c r="J112" s="132" t="n">
        <v>4</v>
      </c>
      <c r="K112" s="132" t="n">
        <v>4</v>
      </c>
      <c r="L112" s="132"/>
      <c r="M112" s="192" t="n">
        <f aca="false">H112-I112</f>
        <v>112</v>
      </c>
      <c r="N112" s="313"/>
      <c r="O112" s="132"/>
      <c r="P112" s="132"/>
      <c r="Q112" s="132"/>
      <c r="R112" s="157"/>
      <c r="S112" s="157" t="s">
        <v>149</v>
      </c>
      <c r="T112" s="132"/>
      <c r="U112" s="132"/>
      <c r="V112" s="132"/>
      <c r="W112" s="132"/>
      <c r="X112" s="314"/>
    </row>
    <row r="113" s="181" customFormat="true" ht="15.6" hidden="false" customHeight="true" outlineLevel="0" collapsed="false">
      <c r="A113" s="297"/>
      <c r="B113" s="309" t="s">
        <v>256</v>
      </c>
      <c r="C113" s="310"/>
      <c r="D113" s="170" t="n">
        <v>6</v>
      </c>
      <c r="E113" s="170"/>
      <c r="F113" s="187"/>
      <c r="G113" s="312" t="n">
        <v>4</v>
      </c>
      <c r="H113" s="315" t="n">
        <f aca="false">G113*30</f>
        <v>120</v>
      </c>
      <c r="I113" s="212" t="n">
        <f aca="false">J113+K113+L113</f>
        <v>8</v>
      </c>
      <c r="J113" s="132" t="n">
        <v>4</v>
      </c>
      <c r="K113" s="132" t="n">
        <v>4</v>
      </c>
      <c r="L113" s="170"/>
      <c r="M113" s="187" t="n">
        <f aca="false">H113-I113</f>
        <v>112</v>
      </c>
      <c r="N113" s="313"/>
      <c r="O113" s="132"/>
      <c r="P113" s="132"/>
      <c r="Q113" s="132"/>
      <c r="R113" s="157"/>
      <c r="S113" s="157" t="s">
        <v>149</v>
      </c>
      <c r="T113" s="132"/>
      <c r="U113" s="132"/>
      <c r="V113" s="132"/>
      <c r="W113" s="132"/>
      <c r="X113" s="314"/>
    </row>
    <row r="114" s="181" customFormat="true" ht="15.6" hidden="false" customHeight="true" outlineLevel="0" collapsed="false">
      <c r="A114" s="297"/>
      <c r="B114" s="318" t="s">
        <v>249</v>
      </c>
      <c r="C114" s="317"/>
      <c r="D114" s="170" t="n">
        <v>6</v>
      </c>
      <c r="E114" s="132"/>
      <c r="F114" s="319"/>
      <c r="G114" s="315" t="n">
        <v>12</v>
      </c>
      <c r="H114" s="315" t="n">
        <f aca="false">G114*30</f>
        <v>360</v>
      </c>
      <c r="I114" s="212" t="n">
        <f aca="false">J114+K114+L114</f>
        <v>32</v>
      </c>
      <c r="J114" s="132"/>
      <c r="K114" s="132"/>
      <c r="L114" s="132" t="n">
        <v>32</v>
      </c>
      <c r="M114" s="192" t="n">
        <f aca="false">H114-I114</f>
        <v>328</v>
      </c>
      <c r="N114" s="313"/>
      <c r="O114" s="132"/>
      <c r="P114" s="132"/>
      <c r="Q114" s="132"/>
      <c r="R114" s="132"/>
      <c r="S114" s="132" t="n">
        <v>32</v>
      </c>
      <c r="T114" s="132"/>
      <c r="U114" s="132"/>
      <c r="V114" s="132"/>
      <c r="W114" s="157"/>
      <c r="X114" s="314"/>
    </row>
    <row r="115" s="181" customFormat="true" ht="15.6" hidden="false" customHeight="true" outlineLevel="0" collapsed="false">
      <c r="A115" s="297"/>
      <c r="B115" s="320" t="s">
        <v>226</v>
      </c>
      <c r="C115" s="321"/>
      <c r="D115" s="322"/>
      <c r="E115" s="322"/>
      <c r="F115" s="323"/>
      <c r="G115" s="324" t="n">
        <v>4</v>
      </c>
      <c r="H115" s="325" t="n">
        <f aca="false">G115*30</f>
        <v>120</v>
      </c>
      <c r="I115" s="326"/>
      <c r="J115" s="327"/>
      <c r="K115" s="327"/>
      <c r="L115" s="327"/>
      <c r="M115" s="328"/>
      <c r="N115" s="329"/>
      <c r="O115" s="330"/>
      <c r="P115" s="330"/>
      <c r="Q115" s="330"/>
      <c r="R115" s="330"/>
      <c r="S115" s="330"/>
      <c r="T115" s="330"/>
      <c r="U115" s="330"/>
      <c r="V115" s="330"/>
      <c r="W115" s="330"/>
      <c r="X115" s="331"/>
    </row>
    <row r="116" s="181" customFormat="true" ht="15.6" hidden="false" customHeight="true" outlineLevel="0" collapsed="false">
      <c r="A116" s="297" t="s">
        <v>257</v>
      </c>
      <c r="B116" s="298" t="s">
        <v>258</v>
      </c>
      <c r="C116" s="299"/>
      <c r="D116" s="300"/>
      <c r="E116" s="300"/>
      <c r="F116" s="301"/>
      <c r="G116" s="302" t="n">
        <v>7</v>
      </c>
      <c r="H116" s="303" t="n">
        <f aca="false">G116*30</f>
        <v>210</v>
      </c>
      <c r="I116" s="332" t="n">
        <f aca="false">I117+I119</f>
        <v>16</v>
      </c>
      <c r="J116" s="332" t="n">
        <f aca="false">SUM(J117:J119)</f>
        <v>8</v>
      </c>
      <c r="K116" s="332" t="n">
        <f aca="false">SUM(K117:K119)</f>
        <v>4</v>
      </c>
      <c r="L116" s="332" t="n">
        <f aca="false">SUM(L117,L119)</f>
        <v>4</v>
      </c>
      <c r="M116" s="336" t="n">
        <f aca="false">SUM(M117,M119)</f>
        <v>194</v>
      </c>
      <c r="N116" s="306"/>
      <c r="O116" s="300"/>
      <c r="P116" s="300"/>
      <c r="Q116" s="300"/>
      <c r="R116" s="300"/>
      <c r="S116" s="307"/>
      <c r="T116" s="307" t="s">
        <v>164</v>
      </c>
      <c r="U116" s="300"/>
      <c r="V116" s="300"/>
      <c r="W116" s="300"/>
      <c r="X116" s="308"/>
    </row>
    <row r="117" s="181" customFormat="true" ht="15.6" hidden="false" customHeight="true" outlineLevel="0" collapsed="false">
      <c r="A117" s="297"/>
      <c r="B117" s="318" t="s">
        <v>259</v>
      </c>
      <c r="C117" s="317"/>
      <c r="D117" s="132"/>
      <c r="E117" s="132"/>
      <c r="F117" s="337" t="n">
        <v>7</v>
      </c>
      <c r="G117" s="315" t="n">
        <v>1</v>
      </c>
      <c r="H117" s="312" t="n">
        <f aca="false">G117*30</f>
        <v>30</v>
      </c>
      <c r="I117" s="212" t="n">
        <f aca="false">J117+K117+L117</f>
        <v>4</v>
      </c>
      <c r="J117" s="132"/>
      <c r="K117" s="132"/>
      <c r="L117" s="132" t="n">
        <v>4</v>
      </c>
      <c r="M117" s="192" t="n">
        <f aca="false">H117-I117</f>
        <v>26</v>
      </c>
      <c r="N117" s="313"/>
      <c r="O117" s="132"/>
      <c r="P117" s="132"/>
      <c r="Q117" s="132"/>
      <c r="R117" s="132"/>
      <c r="S117" s="132"/>
      <c r="T117" s="132" t="s">
        <v>96</v>
      </c>
      <c r="U117" s="132"/>
      <c r="V117" s="132"/>
      <c r="W117" s="132"/>
      <c r="X117" s="314"/>
    </row>
    <row r="118" s="181" customFormat="true" ht="15.6" hidden="false" customHeight="true" outlineLevel="0" collapsed="false">
      <c r="A118" s="297"/>
      <c r="B118" s="318" t="s">
        <v>249</v>
      </c>
      <c r="C118" s="317"/>
      <c r="D118" s="132" t="n">
        <v>7</v>
      </c>
      <c r="E118" s="132"/>
      <c r="F118" s="319"/>
      <c r="G118" s="315" t="n">
        <v>1</v>
      </c>
      <c r="H118" s="315" t="n">
        <f aca="false">30*G118</f>
        <v>30</v>
      </c>
      <c r="I118" s="212" t="n">
        <f aca="false">J118+K118+L118</f>
        <v>4</v>
      </c>
      <c r="J118" s="132"/>
      <c r="K118" s="132"/>
      <c r="L118" s="132" t="n">
        <v>4</v>
      </c>
      <c r="M118" s="192" t="n">
        <f aca="false">H118-I118</f>
        <v>26</v>
      </c>
      <c r="N118" s="313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57"/>
      <c r="X118" s="314"/>
    </row>
    <row r="119" s="181" customFormat="true" ht="15.6" hidden="false" customHeight="true" outlineLevel="0" collapsed="false">
      <c r="A119" s="297"/>
      <c r="B119" s="338" t="s">
        <v>260</v>
      </c>
      <c r="C119" s="317"/>
      <c r="D119" s="132" t="n">
        <v>7</v>
      </c>
      <c r="E119" s="132"/>
      <c r="F119" s="192"/>
      <c r="G119" s="315" t="n">
        <f aca="false">H119/30</f>
        <v>6</v>
      </c>
      <c r="H119" s="315" t="n">
        <v>180</v>
      </c>
      <c r="I119" s="212" t="n">
        <f aca="false">J119+K119+L119</f>
        <v>12</v>
      </c>
      <c r="J119" s="132" t="n">
        <v>8</v>
      </c>
      <c r="K119" s="132" t="n">
        <v>4</v>
      </c>
      <c r="L119" s="132"/>
      <c r="M119" s="192" t="n">
        <f aca="false">H119-I119</f>
        <v>168</v>
      </c>
      <c r="N119" s="313"/>
      <c r="O119" s="132"/>
      <c r="P119" s="132"/>
      <c r="Q119" s="132"/>
      <c r="R119" s="132"/>
      <c r="S119" s="157"/>
      <c r="T119" s="157" t="s">
        <v>109</v>
      </c>
      <c r="U119" s="132"/>
      <c r="V119" s="132"/>
      <c r="W119" s="132"/>
      <c r="X119" s="314"/>
    </row>
    <row r="120" s="181" customFormat="true" ht="15.6" hidden="false" customHeight="true" outlineLevel="0" collapsed="false">
      <c r="A120" s="297"/>
      <c r="B120" s="318" t="s">
        <v>261</v>
      </c>
      <c r="C120" s="317"/>
      <c r="D120" s="132" t="n">
        <v>7</v>
      </c>
      <c r="E120" s="132"/>
      <c r="F120" s="192"/>
      <c r="G120" s="315" t="n">
        <f aca="false">H120/30</f>
        <v>6</v>
      </c>
      <c r="H120" s="315" t="n">
        <v>180</v>
      </c>
      <c r="I120" s="212" t="n">
        <f aca="false">J120+K120+L120</f>
        <v>12</v>
      </c>
      <c r="J120" s="132" t="n">
        <v>8</v>
      </c>
      <c r="K120" s="132" t="n">
        <v>4</v>
      </c>
      <c r="L120" s="132"/>
      <c r="M120" s="192" t="n">
        <f aca="false">H120-I120</f>
        <v>168</v>
      </c>
      <c r="N120" s="313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57"/>
      <c r="X120" s="314"/>
    </row>
    <row r="121" s="181" customFormat="true" ht="15.6" hidden="false" customHeight="true" outlineLevel="0" collapsed="false">
      <c r="A121" s="297"/>
      <c r="B121" s="320" t="s">
        <v>226</v>
      </c>
      <c r="C121" s="321"/>
      <c r="D121" s="322"/>
      <c r="E121" s="322"/>
      <c r="F121" s="323"/>
      <c r="G121" s="324" t="n">
        <v>7</v>
      </c>
      <c r="H121" s="325" t="n">
        <f aca="false">G121*30</f>
        <v>210</v>
      </c>
      <c r="I121" s="326"/>
      <c r="J121" s="327"/>
      <c r="K121" s="327"/>
      <c r="L121" s="327"/>
      <c r="M121" s="328"/>
      <c r="N121" s="329"/>
      <c r="O121" s="330"/>
      <c r="P121" s="330"/>
      <c r="Q121" s="330"/>
      <c r="R121" s="330"/>
      <c r="S121" s="330"/>
      <c r="T121" s="330"/>
      <c r="U121" s="330"/>
      <c r="V121" s="330"/>
      <c r="W121" s="330"/>
      <c r="X121" s="331"/>
    </row>
    <row r="122" s="181" customFormat="true" ht="15.6" hidden="false" customHeight="true" outlineLevel="0" collapsed="false">
      <c r="A122" s="297" t="s">
        <v>262</v>
      </c>
      <c r="B122" s="298" t="s">
        <v>263</v>
      </c>
      <c r="C122" s="299"/>
      <c r="D122" s="300"/>
      <c r="E122" s="300"/>
      <c r="F122" s="301"/>
      <c r="G122" s="302" t="n">
        <v>6</v>
      </c>
      <c r="H122" s="303" t="n">
        <f aca="false">G122*30</f>
        <v>180</v>
      </c>
      <c r="I122" s="332" t="n">
        <f aca="false">SUM(I123)</f>
        <v>12</v>
      </c>
      <c r="J122" s="332" t="n">
        <f aca="false">SUM(J123)</f>
        <v>8</v>
      </c>
      <c r="K122" s="332" t="n">
        <f aca="false">SUM(K123)</f>
        <v>4</v>
      </c>
      <c r="L122" s="332" t="n">
        <f aca="false">SUM(L123)</f>
        <v>0</v>
      </c>
      <c r="M122" s="336" t="n">
        <f aca="false">SUM(M123)</f>
        <v>168</v>
      </c>
      <c r="N122" s="306"/>
      <c r="O122" s="300"/>
      <c r="P122" s="300"/>
      <c r="Q122" s="300"/>
      <c r="R122" s="300"/>
      <c r="S122" s="300"/>
      <c r="T122" s="300"/>
      <c r="U122" s="307" t="s">
        <v>109</v>
      </c>
      <c r="V122" s="300"/>
      <c r="W122" s="300"/>
      <c r="X122" s="308"/>
    </row>
    <row r="123" s="181" customFormat="true" ht="15.6" hidden="false" customHeight="true" outlineLevel="0" collapsed="false">
      <c r="A123" s="297"/>
      <c r="B123" s="339" t="s">
        <v>264</v>
      </c>
      <c r="C123" s="334"/>
      <c r="D123" s="132" t="n">
        <v>8</v>
      </c>
      <c r="E123" s="165"/>
      <c r="F123" s="335"/>
      <c r="G123" s="315" t="n">
        <f aca="false">H123/30</f>
        <v>6</v>
      </c>
      <c r="H123" s="315" t="n">
        <v>180</v>
      </c>
      <c r="I123" s="212" t="n">
        <f aca="false">J123+K123+L123</f>
        <v>12</v>
      </c>
      <c r="J123" s="132" t="n">
        <v>8</v>
      </c>
      <c r="K123" s="132" t="n">
        <v>4</v>
      </c>
      <c r="L123" s="132"/>
      <c r="M123" s="192" t="n">
        <f aca="false">H123-I123</f>
        <v>168</v>
      </c>
      <c r="N123" s="313"/>
      <c r="O123" s="132"/>
      <c r="P123" s="132"/>
      <c r="Q123" s="132"/>
      <c r="R123" s="132"/>
      <c r="S123" s="132"/>
      <c r="T123" s="132"/>
      <c r="U123" s="157" t="s">
        <v>109</v>
      </c>
      <c r="V123" s="132"/>
      <c r="W123" s="132"/>
      <c r="X123" s="314"/>
    </row>
    <row r="124" s="181" customFormat="true" ht="15.6" hidden="false" customHeight="true" outlineLevel="0" collapsed="false">
      <c r="A124" s="297"/>
      <c r="B124" s="340" t="s">
        <v>265</v>
      </c>
      <c r="C124" s="317"/>
      <c r="D124" s="132" t="n">
        <v>8</v>
      </c>
      <c r="E124" s="132"/>
      <c r="F124" s="192"/>
      <c r="G124" s="315" t="n">
        <f aca="false">H124/30</f>
        <v>6</v>
      </c>
      <c r="H124" s="315" t="n">
        <v>180</v>
      </c>
      <c r="I124" s="212" t="n">
        <f aca="false">J124+K124+L124</f>
        <v>12</v>
      </c>
      <c r="J124" s="132" t="n">
        <v>8</v>
      </c>
      <c r="K124" s="132" t="n">
        <v>4</v>
      </c>
      <c r="L124" s="132"/>
      <c r="M124" s="192" t="n">
        <f aca="false">H124-I124</f>
        <v>168</v>
      </c>
      <c r="N124" s="313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4"/>
    </row>
    <row r="125" s="181" customFormat="true" ht="15.6" hidden="false" customHeight="true" outlineLevel="0" collapsed="false">
      <c r="A125" s="297"/>
      <c r="B125" s="340" t="s">
        <v>266</v>
      </c>
      <c r="C125" s="317"/>
      <c r="D125" s="132" t="n">
        <v>8</v>
      </c>
      <c r="E125" s="132"/>
      <c r="F125" s="192"/>
      <c r="G125" s="315" t="n">
        <f aca="false">H125/30</f>
        <v>6</v>
      </c>
      <c r="H125" s="315" t="n">
        <v>180</v>
      </c>
      <c r="I125" s="212" t="n">
        <f aca="false">J125+K125+L125</f>
        <v>12</v>
      </c>
      <c r="J125" s="132" t="n">
        <v>8</v>
      </c>
      <c r="K125" s="132" t="n">
        <v>4</v>
      </c>
      <c r="L125" s="132"/>
      <c r="M125" s="192" t="n">
        <f aca="false">H125-I125</f>
        <v>168</v>
      </c>
      <c r="N125" s="313"/>
      <c r="O125" s="132"/>
      <c r="P125" s="132"/>
      <c r="Q125" s="132"/>
      <c r="R125" s="132"/>
      <c r="S125" s="132"/>
      <c r="T125" s="132"/>
      <c r="U125" s="157" t="s">
        <v>109</v>
      </c>
      <c r="V125" s="132"/>
      <c r="W125" s="132"/>
      <c r="X125" s="341"/>
    </row>
    <row r="126" s="181" customFormat="true" ht="15.6" hidden="false" customHeight="true" outlineLevel="0" collapsed="false">
      <c r="A126" s="297"/>
      <c r="B126" s="320" t="s">
        <v>226</v>
      </c>
      <c r="C126" s="321"/>
      <c r="D126" s="322"/>
      <c r="E126" s="322"/>
      <c r="F126" s="323"/>
      <c r="G126" s="324" t="n">
        <v>6</v>
      </c>
      <c r="H126" s="325" t="n">
        <v>180</v>
      </c>
      <c r="I126" s="326"/>
      <c r="J126" s="327"/>
      <c r="K126" s="327"/>
      <c r="L126" s="327"/>
      <c r="M126" s="328"/>
      <c r="N126" s="329"/>
      <c r="O126" s="330"/>
      <c r="P126" s="330"/>
      <c r="Q126" s="330"/>
      <c r="R126" s="330"/>
      <c r="S126" s="330"/>
      <c r="T126" s="330"/>
      <c r="U126" s="157"/>
      <c r="V126" s="330"/>
      <c r="W126" s="330"/>
      <c r="X126" s="331"/>
    </row>
    <row r="127" s="181" customFormat="true" ht="15.6" hidden="false" customHeight="true" outlineLevel="0" collapsed="false">
      <c r="A127" s="297" t="s">
        <v>267</v>
      </c>
      <c r="B127" s="298" t="s">
        <v>268</v>
      </c>
      <c r="C127" s="299"/>
      <c r="D127" s="300"/>
      <c r="E127" s="300"/>
      <c r="F127" s="301"/>
      <c r="G127" s="302" t="n">
        <v>14</v>
      </c>
      <c r="H127" s="303" t="n">
        <f aca="false">G127*30</f>
        <v>420</v>
      </c>
      <c r="I127" s="332" t="n">
        <f aca="false">I128+I130</f>
        <v>24</v>
      </c>
      <c r="J127" s="332" t="n">
        <f aca="false">J128+J130</f>
        <v>16</v>
      </c>
      <c r="K127" s="332" t="n">
        <f aca="false">K128+K130</f>
        <v>8</v>
      </c>
      <c r="L127" s="332" t="n">
        <v>24</v>
      </c>
      <c r="M127" s="336" t="n">
        <f aca="false">SUM(M128,M130)</f>
        <v>396</v>
      </c>
      <c r="N127" s="306"/>
      <c r="O127" s="300"/>
      <c r="P127" s="300"/>
      <c r="Q127" s="300"/>
      <c r="R127" s="300"/>
      <c r="S127" s="300"/>
      <c r="T127" s="300"/>
      <c r="U127" s="300"/>
      <c r="V127" s="307" t="s">
        <v>269</v>
      </c>
      <c r="W127" s="300"/>
      <c r="X127" s="308"/>
    </row>
    <row r="128" s="181" customFormat="true" ht="15.6" hidden="false" customHeight="true" outlineLevel="0" collapsed="false">
      <c r="A128" s="297"/>
      <c r="B128" s="340" t="s">
        <v>270</v>
      </c>
      <c r="C128" s="317"/>
      <c r="D128" s="132" t="n">
        <v>9</v>
      </c>
      <c r="E128" s="132"/>
      <c r="F128" s="311"/>
      <c r="G128" s="315" t="n">
        <v>7</v>
      </c>
      <c r="H128" s="310" t="n">
        <f aca="false">G128*30</f>
        <v>210</v>
      </c>
      <c r="I128" s="212" t="n">
        <f aca="false">J128+K128+L128</f>
        <v>12</v>
      </c>
      <c r="J128" s="132" t="n">
        <v>8</v>
      </c>
      <c r="K128" s="132" t="n">
        <v>4</v>
      </c>
      <c r="L128" s="132"/>
      <c r="M128" s="192" t="n">
        <f aca="false">H128-I128</f>
        <v>198</v>
      </c>
      <c r="N128" s="313"/>
      <c r="O128" s="132"/>
      <c r="P128" s="132"/>
      <c r="Q128" s="132"/>
      <c r="R128" s="132"/>
      <c r="S128" s="132"/>
      <c r="T128" s="132"/>
      <c r="U128" s="132"/>
      <c r="V128" s="157" t="s">
        <v>109</v>
      </c>
      <c r="W128" s="132"/>
      <c r="X128" s="314"/>
    </row>
    <row r="129" s="181" customFormat="true" ht="15.6" hidden="false" customHeight="true" outlineLevel="0" collapsed="false">
      <c r="A129" s="297"/>
      <c r="B129" s="318" t="s">
        <v>249</v>
      </c>
      <c r="C129" s="317"/>
      <c r="D129" s="132" t="n">
        <v>9</v>
      </c>
      <c r="E129" s="132"/>
      <c r="F129" s="319"/>
      <c r="G129" s="315" t="n">
        <v>14</v>
      </c>
      <c r="H129" s="310" t="n">
        <f aca="false">G129*30</f>
        <v>420</v>
      </c>
      <c r="I129" s="212" t="n">
        <f aca="false">J129+K129+L129</f>
        <v>24</v>
      </c>
      <c r="J129" s="132"/>
      <c r="K129" s="132"/>
      <c r="L129" s="132" t="n">
        <v>24</v>
      </c>
      <c r="M129" s="192" t="n">
        <f aca="false">H129-I129</f>
        <v>396</v>
      </c>
      <c r="N129" s="313"/>
      <c r="O129" s="132"/>
      <c r="P129" s="132"/>
      <c r="Q129" s="132"/>
      <c r="R129" s="132"/>
      <c r="S129" s="132"/>
      <c r="T129" s="132"/>
      <c r="U129" s="132"/>
      <c r="V129" s="157" t="s">
        <v>271</v>
      </c>
      <c r="W129" s="157"/>
      <c r="X129" s="314"/>
    </row>
    <row r="130" s="181" customFormat="true" ht="15.6" hidden="false" customHeight="true" outlineLevel="0" collapsed="false">
      <c r="A130" s="297"/>
      <c r="B130" s="318" t="s">
        <v>272</v>
      </c>
      <c r="C130" s="317"/>
      <c r="D130" s="132" t="n">
        <v>9</v>
      </c>
      <c r="E130" s="132"/>
      <c r="F130" s="192"/>
      <c r="G130" s="315" t="n">
        <v>7</v>
      </c>
      <c r="H130" s="310" t="n">
        <f aca="false">G130*30</f>
        <v>210</v>
      </c>
      <c r="I130" s="212" t="n">
        <f aca="false">J130+K130+L130</f>
        <v>12</v>
      </c>
      <c r="J130" s="132" t="n">
        <v>8</v>
      </c>
      <c r="K130" s="132" t="n">
        <v>4</v>
      </c>
      <c r="L130" s="132"/>
      <c r="M130" s="192" t="n">
        <f aca="false">H130-I130</f>
        <v>198</v>
      </c>
      <c r="N130" s="313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4"/>
    </row>
    <row r="131" s="181" customFormat="true" ht="15.6" hidden="false" customHeight="true" outlineLevel="0" collapsed="false">
      <c r="A131" s="297"/>
      <c r="B131" s="309" t="s">
        <v>273</v>
      </c>
      <c r="C131" s="310"/>
      <c r="D131" s="170" t="n">
        <v>9</v>
      </c>
      <c r="E131" s="170"/>
      <c r="F131" s="187"/>
      <c r="G131" s="312" t="n">
        <v>7</v>
      </c>
      <c r="H131" s="310" t="n">
        <f aca="false">G131*30</f>
        <v>210</v>
      </c>
      <c r="I131" s="212" t="n">
        <f aca="false">J131+K131+L131</f>
        <v>12</v>
      </c>
      <c r="J131" s="170" t="n">
        <v>8</v>
      </c>
      <c r="K131" s="170" t="n">
        <v>4</v>
      </c>
      <c r="L131" s="170"/>
      <c r="M131" s="187" t="n">
        <f aca="false">H131-I131</f>
        <v>198</v>
      </c>
      <c r="N131" s="313"/>
      <c r="O131" s="132"/>
      <c r="P131" s="132"/>
      <c r="Q131" s="132"/>
      <c r="R131" s="132"/>
      <c r="S131" s="132"/>
      <c r="T131" s="132"/>
      <c r="U131" s="132"/>
      <c r="V131" s="157" t="s">
        <v>109</v>
      </c>
      <c r="W131" s="132"/>
      <c r="X131" s="314"/>
    </row>
    <row r="132" s="181" customFormat="true" ht="15.6" hidden="false" customHeight="true" outlineLevel="0" collapsed="false">
      <c r="A132" s="297"/>
      <c r="B132" s="320" t="s">
        <v>226</v>
      </c>
      <c r="C132" s="321"/>
      <c r="D132" s="322"/>
      <c r="E132" s="322"/>
      <c r="F132" s="323"/>
      <c r="G132" s="324" t="n">
        <v>7</v>
      </c>
      <c r="H132" s="325" t="n">
        <f aca="false">G132*30</f>
        <v>210</v>
      </c>
      <c r="I132" s="326"/>
      <c r="J132" s="327"/>
      <c r="K132" s="327"/>
      <c r="L132" s="327"/>
      <c r="M132" s="328"/>
      <c r="N132" s="329"/>
      <c r="O132" s="330"/>
      <c r="P132" s="330"/>
      <c r="Q132" s="330"/>
      <c r="R132" s="330"/>
      <c r="S132" s="330"/>
      <c r="T132" s="330"/>
      <c r="U132" s="330"/>
      <c r="V132" s="330"/>
      <c r="W132" s="330"/>
      <c r="X132" s="331"/>
    </row>
    <row r="133" s="181" customFormat="true" ht="15.6" hidden="false" customHeight="true" outlineLevel="0" collapsed="false">
      <c r="A133" s="297" t="s">
        <v>274</v>
      </c>
      <c r="B133" s="298" t="s">
        <v>275</v>
      </c>
      <c r="C133" s="299"/>
      <c r="D133" s="300"/>
      <c r="E133" s="300"/>
      <c r="F133" s="301"/>
      <c r="G133" s="302" t="n">
        <v>12</v>
      </c>
      <c r="H133" s="303" t="n">
        <f aca="false">G133*30</f>
        <v>360</v>
      </c>
      <c r="I133" s="332" t="n">
        <f aca="false">SUM(I134:I136)</f>
        <v>36</v>
      </c>
      <c r="J133" s="332" t="n">
        <f aca="false">SUM(J134:J136)</f>
        <v>24</v>
      </c>
      <c r="K133" s="332" t="n">
        <f aca="false">SUM(K134:K136)</f>
        <v>12</v>
      </c>
      <c r="L133" s="332" t="n">
        <v>36</v>
      </c>
      <c r="M133" s="336"/>
      <c r="N133" s="306"/>
      <c r="O133" s="300"/>
      <c r="P133" s="300"/>
      <c r="Q133" s="300"/>
      <c r="R133" s="300"/>
      <c r="S133" s="300"/>
      <c r="T133" s="300"/>
      <c r="U133" s="300"/>
      <c r="V133" s="300"/>
      <c r="W133" s="307" t="s">
        <v>276</v>
      </c>
      <c r="X133" s="308"/>
    </row>
    <row r="134" s="181" customFormat="true" ht="15.6" hidden="false" customHeight="true" outlineLevel="0" collapsed="false">
      <c r="A134" s="297"/>
      <c r="B134" s="342" t="s">
        <v>277</v>
      </c>
      <c r="C134" s="317"/>
      <c r="D134" s="132" t="s">
        <v>89</v>
      </c>
      <c r="E134" s="132"/>
      <c r="F134" s="343"/>
      <c r="G134" s="315" t="n">
        <v>4</v>
      </c>
      <c r="H134" s="310" t="n">
        <f aca="false">G134*30</f>
        <v>120</v>
      </c>
      <c r="I134" s="212" t="n">
        <f aca="false">J134+K134+L134</f>
        <v>12</v>
      </c>
      <c r="J134" s="132" t="n">
        <v>8</v>
      </c>
      <c r="K134" s="132" t="n">
        <v>4</v>
      </c>
      <c r="L134" s="132"/>
      <c r="M134" s="192" t="n">
        <f aca="false">H134-I134</f>
        <v>108</v>
      </c>
      <c r="N134" s="313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4"/>
    </row>
    <row r="135" s="181" customFormat="true" ht="15.6" hidden="false" customHeight="true" outlineLevel="0" collapsed="false">
      <c r="A135" s="297"/>
      <c r="B135" s="338" t="s">
        <v>278</v>
      </c>
      <c r="C135" s="334"/>
      <c r="D135" s="132" t="s">
        <v>89</v>
      </c>
      <c r="E135" s="165"/>
      <c r="F135" s="311"/>
      <c r="G135" s="315" t="n">
        <v>4</v>
      </c>
      <c r="H135" s="310" t="n">
        <f aca="false">G135*30</f>
        <v>120</v>
      </c>
      <c r="I135" s="212" t="n">
        <f aca="false">J135+K135+L135</f>
        <v>12</v>
      </c>
      <c r="J135" s="132" t="n">
        <v>8</v>
      </c>
      <c r="K135" s="132" t="n">
        <v>4</v>
      </c>
      <c r="L135" s="165"/>
      <c r="M135" s="335" t="n">
        <f aca="false">H135-I135</f>
        <v>108</v>
      </c>
      <c r="N135" s="313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4"/>
    </row>
    <row r="136" s="181" customFormat="true" ht="15.6" hidden="false" customHeight="true" outlineLevel="0" collapsed="false">
      <c r="A136" s="297"/>
      <c r="B136" s="318" t="s">
        <v>279</v>
      </c>
      <c r="C136" s="317"/>
      <c r="D136" s="132" t="s">
        <v>89</v>
      </c>
      <c r="E136" s="132"/>
      <c r="F136" s="344"/>
      <c r="G136" s="315" t="n">
        <v>4</v>
      </c>
      <c r="H136" s="310" t="n">
        <f aca="false">G136*30</f>
        <v>120</v>
      </c>
      <c r="I136" s="212" t="n">
        <f aca="false">J136+K136+L136</f>
        <v>12</v>
      </c>
      <c r="J136" s="132" t="n">
        <v>8</v>
      </c>
      <c r="K136" s="132" t="n">
        <v>4</v>
      </c>
      <c r="L136" s="132"/>
      <c r="M136" s="192" t="n">
        <f aca="false">H136-I136</f>
        <v>108</v>
      </c>
      <c r="N136" s="313"/>
      <c r="O136" s="132"/>
      <c r="P136" s="132"/>
      <c r="Q136" s="132"/>
      <c r="R136" s="132"/>
      <c r="S136" s="132"/>
      <c r="T136" s="132"/>
      <c r="U136" s="132"/>
      <c r="V136" s="132"/>
      <c r="W136" s="157" t="s">
        <v>109</v>
      </c>
      <c r="X136" s="314"/>
    </row>
    <row r="137" s="181" customFormat="true" ht="15.6" hidden="false" customHeight="true" outlineLevel="0" collapsed="false">
      <c r="A137" s="297"/>
      <c r="B137" s="309" t="s">
        <v>249</v>
      </c>
      <c r="C137" s="310"/>
      <c r="D137" s="132" t="s">
        <v>89</v>
      </c>
      <c r="E137" s="170"/>
      <c r="F137" s="345"/>
      <c r="G137" s="312" t="n">
        <v>10</v>
      </c>
      <c r="H137" s="310" t="n">
        <f aca="false">G137*30</f>
        <v>300</v>
      </c>
      <c r="I137" s="212" t="n">
        <f aca="false">J137+K137+L137</f>
        <v>36</v>
      </c>
      <c r="J137" s="132"/>
      <c r="K137" s="132"/>
      <c r="L137" s="132" t="n">
        <v>36</v>
      </c>
      <c r="M137" s="187" t="n">
        <f aca="false">H137-I137</f>
        <v>264</v>
      </c>
      <c r="N137" s="313"/>
      <c r="O137" s="132"/>
      <c r="P137" s="132"/>
      <c r="Q137" s="132"/>
      <c r="R137" s="132"/>
      <c r="S137" s="132"/>
      <c r="T137" s="132"/>
      <c r="U137" s="132"/>
      <c r="V137" s="132"/>
      <c r="W137" s="157" t="s">
        <v>280</v>
      </c>
      <c r="X137" s="314"/>
    </row>
    <row r="138" s="181" customFormat="true" ht="15.6" hidden="false" customHeight="true" outlineLevel="0" collapsed="false">
      <c r="A138" s="297"/>
      <c r="B138" s="320" t="s">
        <v>226</v>
      </c>
      <c r="C138" s="321"/>
      <c r="D138" s="322"/>
      <c r="E138" s="322"/>
      <c r="F138" s="323"/>
      <c r="G138" s="324" t="n">
        <v>4</v>
      </c>
      <c r="H138" s="325" t="n">
        <f aca="false">G138*30</f>
        <v>120</v>
      </c>
      <c r="I138" s="326"/>
      <c r="J138" s="327"/>
      <c r="K138" s="327"/>
      <c r="L138" s="327"/>
      <c r="M138" s="328"/>
      <c r="N138" s="329"/>
      <c r="O138" s="330"/>
      <c r="P138" s="330"/>
      <c r="Q138" s="330"/>
      <c r="R138" s="330"/>
      <c r="S138" s="330"/>
      <c r="T138" s="330"/>
      <c r="U138" s="330"/>
      <c r="V138" s="330"/>
      <c r="W138" s="330"/>
      <c r="X138" s="331"/>
    </row>
    <row r="139" s="226" customFormat="true" ht="15.75" hidden="false" customHeight="true" outlineLevel="0" collapsed="false">
      <c r="A139" s="346" t="s">
        <v>281</v>
      </c>
      <c r="B139" s="346"/>
      <c r="C139" s="346"/>
      <c r="D139" s="346"/>
      <c r="E139" s="346"/>
      <c r="F139" s="346"/>
      <c r="G139" s="347" t="n">
        <f aca="false">SUM(G102,G109,G116,G122,G127,G133)</f>
        <v>60</v>
      </c>
      <c r="H139" s="347" t="n">
        <f aca="false">SUM(H102,H109,H116,H122,H127,H133)</f>
        <v>1800</v>
      </c>
      <c r="I139" s="347" t="n">
        <f aca="false">SUM(I102,I109,I116,I122,I127,I133)</f>
        <v>156</v>
      </c>
      <c r="J139" s="347" t="n">
        <f aca="false">SUM(J102,J109,J116,J122,J127,J133)</f>
        <v>96</v>
      </c>
      <c r="K139" s="347" t="n">
        <f aca="false">SUM(K102,K109,K116,K122,K127,K133)</f>
        <v>52</v>
      </c>
      <c r="L139" s="347" t="n">
        <f aca="false">SUM(L102,L109,L116,L122,L127,L133)</f>
        <v>68</v>
      </c>
      <c r="M139" s="347" t="n">
        <f aca="false">SUM(M102,M109,M116,M122,M127,M133)</f>
        <v>1320</v>
      </c>
      <c r="N139" s="347"/>
      <c r="O139" s="347"/>
      <c r="P139" s="347"/>
      <c r="Q139" s="347"/>
      <c r="R139" s="348" t="s">
        <v>244</v>
      </c>
      <c r="S139" s="348" t="s">
        <v>244</v>
      </c>
      <c r="T139" s="348" t="s">
        <v>164</v>
      </c>
      <c r="U139" s="348" t="s">
        <v>109</v>
      </c>
      <c r="V139" s="348" t="s">
        <v>269</v>
      </c>
      <c r="W139" s="348" t="s">
        <v>276</v>
      </c>
      <c r="X139" s="349"/>
    </row>
    <row r="140" s="226" customFormat="true" ht="17.25" hidden="false" customHeight="true" outlineLevel="0" collapsed="false">
      <c r="A140" s="350" t="s">
        <v>282</v>
      </c>
      <c r="B140" s="350"/>
      <c r="C140" s="350"/>
      <c r="D140" s="350"/>
      <c r="E140" s="350"/>
      <c r="F140" s="350"/>
      <c r="G140" s="236" t="n">
        <f aca="false">SUM(G75,G100,G139)</f>
        <v>240</v>
      </c>
      <c r="H140" s="236" t="n">
        <f aca="false">SUM(H75,H100,H139)</f>
        <v>7395</v>
      </c>
      <c r="I140" s="236"/>
      <c r="J140" s="236"/>
      <c r="K140" s="236"/>
      <c r="L140" s="236" t="s">
        <v>283</v>
      </c>
      <c r="M140" s="236"/>
      <c r="N140" s="351" t="n">
        <v>1</v>
      </c>
      <c r="O140" s="351" t="n">
        <v>2</v>
      </c>
      <c r="P140" s="351" t="n">
        <v>3</v>
      </c>
      <c r="Q140" s="352" t="n">
        <v>4</v>
      </c>
      <c r="R140" s="351" t="n">
        <v>5</v>
      </c>
      <c r="S140" s="353" t="n">
        <v>6</v>
      </c>
      <c r="T140" s="353" t="n">
        <v>7</v>
      </c>
      <c r="U140" s="353" t="n">
        <v>8</v>
      </c>
      <c r="V140" s="353" t="n">
        <v>9</v>
      </c>
      <c r="W140" s="354" t="s">
        <v>89</v>
      </c>
      <c r="X140" s="355" t="s">
        <v>59</v>
      </c>
    </row>
    <row r="141" s="95" customFormat="true" ht="30" hidden="false" customHeight="true" outlineLevel="0" collapsed="false">
      <c r="A141" s="356" t="s">
        <v>284</v>
      </c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7" t="s">
        <v>211</v>
      </c>
      <c r="O141" s="358" t="s">
        <v>211</v>
      </c>
      <c r="P141" s="359" t="s">
        <v>285</v>
      </c>
      <c r="Q141" s="359" t="s">
        <v>286</v>
      </c>
      <c r="R141" s="359" t="s">
        <v>285</v>
      </c>
      <c r="S141" s="358" t="s">
        <v>287</v>
      </c>
      <c r="T141" s="360" t="s">
        <v>288</v>
      </c>
      <c r="U141" s="360" t="s">
        <v>202</v>
      </c>
      <c r="V141" s="360" t="s">
        <v>139</v>
      </c>
      <c r="W141" s="361" t="s">
        <v>289</v>
      </c>
      <c r="X141" s="362"/>
    </row>
    <row r="142" s="181" customFormat="true" ht="15.75" hidden="false" customHeight="false" outlineLevel="0" collapsed="false">
      <c r="A142" s="363" t="s">
        <v>290</v>
      </c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4" t="n">
        <f aca="false">COUNTIF($C11:$C139,"=1")</f>
        <v>2</v>
      </c>
      <c r="O142" s="364" t="n">
        <f aca="false">COUNTIF($C11:$C71,"=2")</f>
        <v>3</v>
      </c>
      <c r="P142" s="365" t="n">
        <f aca="false">COUNTIF($C11:$C71,"=3")</f>
        <v>3</v>
      </c>
      <c r="Q142" s="365" t="n">
        <f aca="false">COUNTIF($C11:$C71,"=4")</f>
        <v>2</v>
      </c>
      <c r="R142" s="365" t="n">
        <f aca="false">COUNTIF($C11:$C71,"=5")</f>
        <v>2</v>
      </c>
      <c r="S142" s="364" t="n">
        <f aca="false">COUNTIF($C11:$C71,"=6")+2</f>
        <v>5</v>
      </c>
      <c r="T142" s="364" t="n">
        <f aca="false">COUNTIF($C11:$C71,"=7")</f>
        <v>2</v>
      </c>
      <c r="U142" s="364" t="n">
        <f aca="false">COUNTIF($C11:$C71,"=8")</f>
        <v>1</v>
      </c>
      <c r="V142" s="364" t="n">
        <f aca="false">COUNTIF($C11:$C71,"=9")</f>
        <v>1</v>
      </c>
      <c r="W142" s="365" t="n">
        <f aca="false">COUNTIF($C11:$C71,"=10а")</f>
        <v>2</v>
      </c>
      <c r="X142" s="366"/>
    </row>
    <row r="143" s="181" customFormat="true" ht="15.75" hidden="false" customHeight="false" outlineLevel="0" collapsed="false">
      <c r="A143" s="363" t="s">
        <v>291</v>
      </c>
      <c r="B143" s="363"/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4" t="n">
        <f aca="false">COUNTIF($D11:$D99,"=1")</f>
        <v>4</v>
      </c>
      <c r="O143" s="364" t="n">
        <f aca="false">COUNTIF($D11:$D98,"=2")</f>
        <v>2</v>
      </c>
      <c r="P143" s="365" t="n">
        <f aca="false">COUNTIF($D11:$D71,"=3")</f>
        <v>5</v>
      </c>
      <c r="Q143" s="367" t="n">
        <f aca="false">COUNTIF($D11:$D71,"=4")+1</f>
        <v>4</v>
      </c>
      <c r="R143" s="367" t="n">
        <f aca="false">COUNTIF($D11:$D71,"=5")+1+3</f>
        <v>7</v>
      </c>
      <c r="S143" s="368" t="n">
        <f aca="false">COUNTIF($D11:$D71,"=6")+1+2</f>
        <v>4</v>
      </c>
      <c r="T143" s="368" t="n">
        <f aca="false">COUNTIF($D11:$D71,"=7")+1</f>
        <v>1</v>
      </c>
      <c r="U143" s="368" t="n">
        <f aca="false">COUNTIF($D11:$D71,"=8")+1</f>
        <v>1</v>
      </c>
      <c r="V143" s="368" t="n">
        <f aca="false">COUNTIF($D11:$D71,"=9")+2</f>
        <v>3</v>
      </c>
      <c r="W143" s="367" t="n">
        <f aca="false">COUNTIF($D11:$D71,"=10а")+3</f>
        <v>3</v>
      </c>
      <c r="X143" s="366"/>
    </row>
    <row r="144" s="181" customFormat="true" ht="15.75" hidden="false" customHeight="false" outlineLevel="0" collapsed="false">
      <c r="A144" s="363" t="s">
        <v>292</v>
      </c>
      <c r="B144" s="363"/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4" t="n">
        <f aca="false">COUNTIF($F11:$F139,"=1")</f>
        <v>0</v>
      </c>
      <c r="O144" s="364" t="n">
        <f aca="false">COUNTIF($F11:$F139,"=2")</f>
        <v>0</v>
      </c>
      <c r="P144" s="365" t="n">
        <f aca="false">COUNTIF($F11:$F139,"=3")</f>
        <v>0</v>
      </c>
      <c r="Q144" s="365" t="n">
        <f aca="false">COUNTIF($F11:$F139,"=4")</f>
        <v>0</v>
      </c>
      <c r="R144" s="365" t="n">
        <f aca="false">COUNTIF($F11:$F139,"=5")</f>
        <v>0</v>
      </c>
      <c r="S144" s="364" t="n">
        <f aca="false">COUNTIF($F11:$F139,"=6")</f>
        <v>1</v>
      </c>
      <c r="T144" s="364" t="n">
        <f aca="false">COUNTIF($F11:$F139,"=7")</f>
        <v>1</v>
      </c>
      <c r="U144" s="364" t="n">
        <f aca="false">COUNTIF($F11:$F139,"=8")</f>
        <v>1</v>
      </c>
      <c r="V144" s="364" t="n">
        <f aca="false">COUNTIF($F11:$F139,"=9")</f>
        <v>0</v>
      </c>
      <c r="W144" s="365" t="n">
        <f aca="false">COUNTIF($F11:$F139,"=10а")</f>
        <v>1</v>
      </c>
      <c r="X144" s="366"/>
    </row>
    <row r="145" s="181" customFormat="true" ht="16.5" hidden="false" customHeight="false" outlineLevel="0" collapsed="false">
      <c r="A145" s="363" t="s">
        <v>293</v>
      </c>
      <c r="B145" s="363"/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9" t="n">
        <f aca="false">COUNTIF($E11:$E65,"=1")</f>
        <v>0</v>
      </c>
      <c r="O145" s="369" t="n">
        <f aca="false">COUNTIF($E11:$E65,"=2")</f>
        <v>0</v>
      </c>
      <c r="P145" s="370" t="n">
        <f aca="false">COUNTIF($E11:$E65,"=3")</f>
        <v>0</v>
      </c>
      <c r="Q145" s="370" t="n">
        <f aca="false">COUNTIF($E11:$E65,"=4")</f>
        <v>0</v>
      </c>
      <c r="R145" s="370" t="n">
        <f aca="false">COUNTIF($E11:$E65,"=4")</f>
        <v>0</v>
      </c>
      <c r="S145" s="369" t="n">
        <f aca="false">COUNTIF($E11:$E65,"=4")</f>
        <v>0</v>
      </c>
      <c r="T145" s="369" t="n">
        <f aca="false">COUNTIF($E11:$E65,"=7")</f>
        <v>0</v>
      </c>
      <c r="U145" s="369" t="n">
        <f aca="false">COUNTIF($E11:$E65,"=8")</f>
        <v>0</v>
      </c>
      <c r="V145" s="369" t="n">
        <f aca="false">COUNTIF($E11:$E65,"=9")</f>
        <v>0</v>
      </c>
      <c r="W145" s="370" t="n">
        <f aca="false">COUNTIF($E11:$E65,"=10а")</f>
        <v>0</v>
      </c>
      <c r="X145" s="371"/>
    </row>
    <row r="146" s="181" customFormat="true" ht="15.75" hidden="false" customHeight="false" outlineLevel="0" collapsed="false">
      <c r="A146" s="372" t="s">
        <v>294</v>
      </c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126" t="s">
        <v>295</v>
      </c>
      <c r="O146" s="126"/>
      <c r="P146" s="126" t="s">
        <v>295</v>
      </c>
      <c r="Q146" s="126"/>
      <c r="R146" s="126" t="s">
        <v>295</v>
      </c>
      <c r="S146" s="126"/>
      <c r="T146" s="373" t="s">
        <v>295</v>
      </c>
      <c r="U146" s="373"/>
      <c r="V146" s="126"/>
      <c r="W146" s="126"/>
      <c r="X146" s="126"/>
    </row>
    <row r="147" customFormat="false" ht="16.5" hidden="false" customHeight="false" outlineLevel="0" collapsed="false"/>
    <row r="148" customFormat="false" ht="15.75" hidden="false" customHeight="false" outlineLevel="0" collapsed="false">
      <c r="A148" s="274" t="s">
        <v>296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</row>
    <row r="149" customFormat="false" ht="47.25" hidden="false" customHeight="false" outlineLevel="0" collapsed="false">
      <c r="A149" s="374" t="s">
        <v>297</v>
      </c>
      <c r="B149" s="375" t="s">
        <v>298</v>
      </c>
      <c r="C149" s="376"/>
      <c r="D149" s="377"/>
      <c r="E149" s="199"/>
      <c r="F149" s="378"/>
      <c r="G149" s="379" t="n">
        <f aca="false">SUM(G150:G153)</f>
        <v>18</v>
      </c>
      <c r="H149" s="379" t="n">
        <f aca="false">SUM(H150:H153)</f>
        <v>540</v>
      </c>
      <c r="I149" s="379" t="n">
        <f aca="false">SUM(I150:I153)</f>
        <v>96</v>
      </c>
      <c r="J149" s="379" t="n">
        <f aca="false">SUM(J150:J153)</f>
        <v>0</v>
      </c>
      <c r="K149" s="379" t="n">
        <f aca="false">SUM(K150:K153)</f>
        <v>0</v>
      </c>
      <c r="L149" s="379" t="n">
        <f aca="false">SUM(L150:L153)</f>
        <v>96</v>
      </c>
      <c r="M149" s="379" t="n">
        <f aca="false">SUM(M150:M153)</f>
        <v>444</v>
      </c>
      <c r="N149" s="380"/>
      <c r="O149" s="380"/>
      <c r="P149" s="380"/>
      <c r="Q149" s="380"/>
      <c r="R149" s="111"/>
      <c r="S149" s="111"/>
      <c r="T149" s="111"/>
      <c r="U149" s="381"/>
      <c r="V149" s="382"/>
      <c r="W149" s="382"/>
      <c r="X149" s="383"/>
    </row>
    <row r="150" customFormat="false" ht="15.75" hidden="false" customHeight="false" outlineLevel="0" collapsed="false">
      <c r="A150" s="384"/>
      <c r="B150" s="385" t="s">
        <v>299</v>
      </c>
      <c r="C150" s="386" t="n">
        <v>2</v>
      </c>
      <c r="D150" s="386" t="s">
        <v>57</v>
      </c>
      <c r="E150" s="199"/>
      <c r="F150" s="378"/>
      <c r="G150" s="387" t="n">
        <v>6</v>
      </c>
      <c r="H150" s="132" t="n">
        <f aca="false">G150*30</f>
        <v>180</v>
      </c>
      <c r="I150" s="388" t="n">
        <f aca="false">J150+K150+L150</f>
        <v>24</v>
      </c>
      <c r="J150" s="132"/>
      <c r="K150" s="132"/>
      <c r="L150" s="132" t="n">
        <v>24</v>
      </c>
      <c r="M150" s="389" t="n">
        <f aca="false">H150-I150</f>
        <v>156</v>
      </c>
      <c r="N150" s="390" t="s">
        <v>300</v>
      </c>
      <c r="O150" s="390" t="s">
        <v>300</v>
      </c>
      <c r="P150" s="390"/>
      <c r="Q150" s="390"/>
      <c r="R150" s="133"/>
      <c r="S150" s="133"/>
      <c r="T150" s="133"/>
      <c r="U150" s="391"/>
      <c r="V150" s="382"/>
      <c r="W150" s="382"/>
      <c r="X150" s="383"/>
    </row>
    <row r="151" customFormat="false" ht="15.75" hidden="false" customHeight="false" outlineLevel="0" collapsed="false">
      <c r="A151" s="384"/>
      <c r="B151" s="385" t="s">
        <v>299</v>
      </c>
      <c r="C151" s="386" t="n">
        <v>4</v>
      </c>
      <c r="D151" s="386" t="s">
        <v>61</v>
      </c>
      <c r="E151" s="199"/>
      <c r="F151" s="378"/>
      <c r="G151" s="387" t="n">
        <v>6</v>
      </c>
      <c r="H151" s="132" t="n">
        <f aca="false">G151*30</f>
        <v>180</v>
      </c>
      <c r="I151" s="388" t="n">
        <f aca="false">J151+K151+L151</f>
        <v>24</v>
      </c>
      <c r="J151" s="132"/>
      <c r="K151" s="132"/>
      <c r="L151" s="132" t="n">
        <v>24</v>
      </c>
      <c r="M151" s="389" t="n">
        <f aca="false">H151-I151</f>
        <v>156</v>
      </c>
      <c r="N151" s="390"/>
      <c r="O151" s="390"/>
      <c r="P151" s="390" t="s">
        <v>300</v>
      </c>
      <c r="Q151" s="390" t="s">
        <v>300</v>
      </c>
      <c r="R151" s="133"/>
      <c r="S151" s="133"/>
      <c r="T151" s="133"/>
      <c r="U151" s="391"/>
      <c r="V151" s="382"/>
      <c r="W151" s="382"/>
      <c r="X151" s="383"/>
    </row>
    <row r="152" customFormat="false" ht="15.75" hidden="false" customHeight="false" outlineLevel="0" collapsed="false">
      <c r="A152" s="384"/>
      <c r="B152" s="385" t="s">
        <v>299</v>
      </c>
      <c r="C152" s="386" t="n">
        <v>6</v>
      </c>
      <c r="D152" s="386" t="s">
        <v>301</v>
      </c>
      <c r="E152" s="199"/>
      <c r="F152" s="378"/>
      <c r="G152" s="387" t="n">
        <v>4</v>
      </c>
      <c r="H152" s="132" t="n">
        <f aca="false">G152*30</f>
        <v>120</v>
      </c>
      <c r="I152" s="388" t="n">
        <f aca="false">J152+K152+L152</f>
        <v>24</v>
      </c>
      <c r="J152" s="132"/>
      <c r="K152" s="132"/>
      <c r="L152" s="132" t="n">
        <v>24</v>
      </c>
      <c r="M152" s="389" t="n">
        <f aca="false">H152-I152</f>
        <v>96</v>
      </c>
      <c r="N152" s="390"/>
      <c r="O152" s="390"/>
      <c r="P152" s="390"/>
      <c r="Q152" s="390"/>
      <c r="R152" s="390" t="s">
        <v>300</v>
      </c>
      <c r="S152" s="390" t="s">
        <v>300</v>
      </c>
      <c r="T152" s="133"/>
      <c r="U152" s="391"/>
      <c r="V152" s="382"/>
      <c r="W152" s="382"/>
      <c r="X152" s="383"/>
    </row>
    <row r="153" customFormat="false" ht="16.5" hidden="false" customHeight="false" outlineLevel="0" collapsed="false">
      <c r="A153" s="392"/>
      <c r="B153" s="393" t="s">
        <v>299</v>
      </c>
      <c r="C153" s="394" t="n">
        <v>7</v>
      </c>
      <c r="D153" s="394"/>
      <c r="E153" s="395"/>
      <c r="F153" s="396"/>
      <c r="G153" s="397" t="n">
        <v>2</v>
      </c>
      <c r="H153" s="398" t="n">
        <f aca="false">G153*30</f>
        <v>60</v>
      </c>
      <c r="I153" s="399" t="n">
        <f aca="false">J153+K153+L153</f>
        <v>24</v>
      </c>
      <c r="J153" s="398"/>
      <c r="K153" s="398"/>
      <c r="L153" s="398" t="n">
        <v>24</v>
      </c>
      <c r="M153" s="400" t="n">
        <f aca="false">H153-I153</f>
        <v>36</v>
      </c>
      <c r="N153" s="401"/>
      <c r="O153" s="401"/>
      <c r="P153" s="401"/>
      <c r="Q153" s="401"/>
      <c r="R153" s="402"/>
      <c r="S153" s="402"/>
      <c r="T153" s="402" t="s">
        <v>300</v>
      </c>
      <c r="U153" s="403"/>
      <c r="V153" s="404"/>
      <c r="W153" s="404"/>
      <c r="X153" s="405"/>
    </row>
    <row r="156" s="406" customFormat="true" ht="18.75" hidden="false" customHeight="true" outlineLevel="0" collapsed="false">
      <c r="B156" s="407" t="s">
        <v>302</v>
      </c>
      <c r="C156" s="408"/>
      <c r="D156" s="408"/>
      <c r="E156" s="408"/>
      <c r="F156" s="408"/>
      <c r="G156" s="408"/>
      <c r="H156" s="409" t="s">
        <v>303</v>
      </c>
      <c r="I156" s="409"/>
      <c r="J156" s="409"/>
      <c r="K156" s="409"/>
    </row>
    <row r="157" s="406" customFormat="true" ht="21" hidden="false" customHeight="true" outlineLevel="0" collapsed="false">
      <c r="B157" s="410"/>
      <c r="H157" s="411"/>
      <c r="I157" s="411"/>
      <c r="J157" s="411"/>
      <c r="K157" s="411"/>
    </row>
    <row r="158" s="406" customFormat="true" ht="18.75" hidden="false" customHeight="true" outlineLevel="0" collapsed="false">
      <c r="B158" s="412" t="s">
        <v>304</v>
      </c>
      <c r="C158" s="408"/>
      <c r="D158" s="408"/>
      <c r="E158" s="408"/>
      <c r="F158" s="408"/>
      <c r="G158" s="408"/>
      <c r="H158" s="409" t="s">
        <v>305</v>
      </c>
      <c r="I158" s="409"/>
      <c r="J158" s="409"/>
      <c r="K158" s="409"/>
    </row>
    <row r="159" s="406" customFormat="true" ht="12.75" hidden="false" customHeight="false" outlineLevel="0" collapsed="false"/>
    <row r="160" s="406" customFormat="true" ht="12.75" hidden="false" customHeight="false" outlineLevel="0" collapsed="false"/>
    <row r="161" s="406" customFormat="true" ht="18.75" hidden="false" customHeight="true" outlineLevel="0" collapsed="false">
      <c r="B161" s="413" t="s">
        <v>306</v>
      </c>
      <c r="C161" s="408"/>
      <c r="D161" s="408"/>
      <c r="E161" s="408"/>
      <c r="F161" s="408"/>
      <c r="G161" s="408"/>
      <c r="H161" s="409" t="s">
        <v>307</v>
      </c>
      <c r="I161" s="409"/>
      <c r="J161" s="409"/>
      <c r="K161" s="409"/>
    </row>
    <row r="162" s="406" customFormat="true" ht="12.75" hidden="false" customHeight="false" outlineLevel="0" collapsed="false"/>
    <row r="163" s="406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4:F34"/>
    <mergeCell ref="A35:X35"/>
    <mergeCell ref="A66:B66"/>
    <mergeCell ref="A67:X67"/>
    <mergeCell ref="A69:F69"/>
    <mergeCell ref="A70:X70"/>
    <mergeCell ref="A72:F72"/>
    <mergeCell ref="A75:F75"/>
    <mergeCell ref="A76:X76"/>
    <mergeCell ref="A77:X77"/>
    <mergeCell ref="A78:A85"/>
    <mergeCell ref="A86:A91"/>
    <mergeCell ref="A92:A98"/>
    <mergeCell ref="A100:F100"/>
    <mergeCell ref="A101:X101"/>
    <mergeCell ref="A102:A108"/>
    <mergeCell ref="A109:A115"/>
    <mergeCell ref="A116:A121"/>
    <mergeCell ref="A122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Пользователь Windows</cp:lastModifiedBy>
  <cp:lastPrinted>2021-04-15T07:10:32Z</cp:lastPrinted>
  <dcterms:modified xsi:type="dcterms:W3CDTF">2024-06-26T12:13:08Z</dcterms:modified>
  <cp:revision>0</cp:revision>
  <dc:subject/>
  <dc:title/>
</cp:coreProperties>
</file>